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6 - HACIENDA Y CRÉDITO PÚBLICO</t>
  </si>
  <si>
    <t xml:space="preserve">GSA - AGROASEMEX, S.A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479843992</v>
      </c>
      <c r="H11" s="11" t="n">
        <f aca="false">SUM(H12,H15,H24,H28,H31,H36)</f>
        <v>-52803770</v>
      </c>
      <c r="I11" s="11" t="n">
        <f aca="false">SUM(I12,I15,I24,I28,I31,I36)</f>
        <v>427040222</v>
      </c>
      <c r="J11" s="11" t="n">
        <f aca="false">SUM(J12,J15,J24,J28,J31,J36)</f>
        <v>367845091</v>
      </c>
      <c r="K11" s="11" t="n">
        <f aca="false">SUM(K12,K15,K24,K28,K31,K36)</f>
        <v>367845091</v>
      </c>
      <c r="L11" s="11" t="n">
        <f aca="false">SUM(L12,L15,L24,L28,L31,L36)</f>
        <v>59195131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269498857</v>
      </c>
      <c r="H15" s="11" t="n">
        <v>-40653575</v>
      </c>
      <c r="I15" s="11" t="n">
        <v>228845282</v>
      </c>
      <c r="J15" s="11" t="n">
        <v>181763601</v>
      </c>
      <c r="K15" s="11" t="n">
        <v>181763601</v>
      </c>
      <c r="L15" s="11" t="n">
        <v>47081681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269498857</v>
      </c>
      <c r="H16" s="14" t="n">
        <v>-40653575</v>
      </c>
      <c r="I16" s="14" t="n">
        <v>228845282</v>
      </c>
      <c r="J16" s="14" t="n">
        <v>181763601</v>
      </c>
      <c r="K16" s="14" t="n">
        <v>181763601</v>
      </c>
      <c r="L16" s="14" t="n">
        <v>47081681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210345135</v>
      </c>
      <c r="H24" s="11" t="n">
        <v>-12150195</v>
      </c>
      <c r="I24" s="11" t="n">
        <v>198194940</v>
      </c>
      <c r="J24" s="11" t="n">
        <v>186081490</v>
      </c>
      <c r="K24" s="11" t="n">
        <v>186081490</v>
      </c>
      <c r="L24" s="11" t="n">
        <v>1211345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09077590</v>
      </c>
      <c r="H25" s="14" t="n">
        <v>-13741932</v>
      </c>
      <c r="I25" s="14" t="n">
        <v>95335658</v>
      </c>
      <c r="J25" s="14" t="n">
        <v>83216721</v>
      </c>
      <c r="K25" s="14" t="n">
        <v>83216721</v>
      </c>
      <c r="L25" s="14" t="n">
        <v>12118937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12467545</v>
      </c>
      <c r="H26" s="14" t="n">
        <v>1591737</v>
      </c>
      <c r="I26" s="14" t="n">
        <v>14059282</v>
      </c>
      <c r="J26" s="14" t="n">
        <v>12452043</v>
      </c>
      <c r="K26" s="14" t="n">
        <v>12452043</v>
      </c>
      <c r="L26" s="14" t="n">
        <v>1607239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88800000</v>
      </c>
      <c r="H27" s="14" t="n">
        <v>0</v>
      </c>
      <c r="I27" s="14" t="n">
        <v>88800000</v>
      </c>
      <c r="J27" s="14" t="n">
        <v>90412726</v>
      </c>
      <c r="K27" s="14" t="n">
        <v>90412726</v>
      </c>
      <c r="L27" s="14" t="n">
        <v>-1612726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479843992</v>
      </c>
      <c r="H41" s="24" t="n">
        <f aca="false">SUM(H11,H38,H39,H40)</f>
        <v>-52803770</v>
      </c>
      <c r="I41" s="24" t="n">
        <f aca="false">SUM(I11,I38,I39,I40)</f>
        <v>427040222</v>
      </c>
      <c r="J41" s="24" t="n">
        <f aca="false">SUM(J11,J38,J39,J40)</f>
        <v>367845091</v>
      </c>
      <c r="K41" s="24" t="n">
        <f aca="false">SUM(K11,K38,K39,K40)</f>
        <v>367845091</v>
      </c>
      <c r="L41" s="24" t="n">
        <f aca="false">SUM(L11,L38,L39,L40)</f>
        <v>59195131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