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6 - HACIENDA Y CRÉDITO PÚBLICO</t>
  </si>
  <si>
    <t xml:space="preserve">G3A - COMISIÓN NACIONAL PARA LA PROTECCIÓN Y DEFENSA DE LOS USUARIOS DE SERVICIOS FINANCIERO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732969482</v>
      </c>
      <c r="H11" s="11" t="n">
        <f aca="false">SUM(H12,H15,H24,H28,H31,H36)</f>
        <v>-6698853</v>
      </c>
      <c r="I11" s="11" t="n">
        <f aca="false">SUM(I12,I15,I24,I28,I31,I36)</f>
        <v>726270629</v>
      </c>
      <c r="J11" s="11" t="n">
        <f aca="false">SUM(J12,J15,J24,J28,J31,J36)</f>
        <v>726270629</v>
      </c>
      <c r="K11" s="11" t="n">
        <f aca="false">SUM(K12,K15,K24,K28,K31,K36)</f>
        <v>723531054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676775569</v>
      </c>
      <c r="H15" s="11" t="n">
        <v>-12069913</v>
      </c>
      <c r="I15" s="11" t="n">
        <v>664705656</v>
      </c>
      <c r="J15" s="11" t="n">
        <v>664705656</v>
      </c>
      <c r="K15" s="11" t="n">
        <v>664705656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676775569</v>
      </c>
      <c r="H16" s="14" t="n">
        <v>-12069913</v>
      </c>
      <c r="I16" s="14" t="n">
        <v>664705656</v>
      </c>
      <c r="J16" s="14" t="n">
        <v>664705656</v>
      </c>
      <c r="K16" s="14" t="n">
        <v>664705656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56193913</v>
      </c>
      <c r="H24" s="11" t="n">
        <v>5371060</v>
      </c>
      <c r="I24" s="11" t="n">
        <v>61564973</v>
      </c>
      <c r="J24" s="11" t="n">
        <v>61564973</v>
      </c>
      <c r="K24" s="11" t="n">
        <v>58825398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45649510</v>
      </c>
      <c r="H25" s="14" t="n">
        <v>807795</v>
      </c>
      <c r="I25" s="14" t="n">
        <v>46457305</v>
      </c>
      <c r="J25" s="14" t="n">
        <v>46457305</v>
      </c>
      <c r="K25" s="14" t="n">
        <v>46457305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10544403</v>
      </c>
      <c r="H26" s="14" t="n">
        <v>4563265</v>
      </c>
      <c r="I26" s="14" t="n">
        <v>15107668</v>
      </c>
      <c r="J26" s="14" t="n">
        <v>15107668</v>
      </c>
      <c r="K26" s="14" t="n">
        <v>15107668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-2739575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732969482</v>
      </c>
      <c r="H41" s="24" t="n">
        <f aca="false">SUM(H11,H38,H39,H40)</f>
        <v>-6698853</v>
      </c>
      <c r="I41" s="24" t="n">
        <f aca="false">SUM(I11,I38,I39,I40)</f>
        <v>726270629</v>
      </c>
      <c r="J41" s="24" t="n">
        <f aca="false">SUM(J11,J38,J39,J40)</f>
        <v>726270629</v>
      </c>
      <c r="K41" s="24" t="n">
        <f aca="false">SUM(K11,K38,K39,K40)</f>
        <v>723531054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