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G2T - CASA DE MONEDA DE MÉXIC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8166557610</v>
      </c>
      <c r="H11" s="11" t="n">
        <f aca="false">SUM(H12,H15,H24,H28,H31,H36)</f>
        <v>-1454294161</v>
      </c>
      <c r="I11" s="11" t="n">
        <f aca="false">SUM(I12,I15,I24,I28,I31,I36)</f>
        <v>6712263449</v>
      </c>
      <c r="J11" s="11" t="n">
        <f aca="false">SUM(J12,J15,J24,J28,J31,J36)</f>
        <v>6258660135</v>
      </c>
      <c r="K11" s="11" t="n">
        <f aca="false">SUM(K12,K15,K24,K28,K31,K36)</f>
        <v>5837848167</v>
      </c>
      <c r="L11" s="11" t="n">
        <f aca="false">SUM(L12,L15,L24,L28,L31,L36)</f>
        <v>45360331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7382446739</v>
      </c>
      <c r="H15" s="11" t="n">
        <v>-1411344886</v>
      </c>
      <c r="I15" s="11" t="n">
        <v>5971101853</v>
      </c>
      <c r="J15" s="11" t="n">
        <v>5514266274</v>
      </c>
      <c r="K15" s="11" t="n">
        <v>5106791630</v>
      </c>
      <c r="L15" s="11" t="n">
        <v>45683557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7376094510</v>
      </c>
      <c r="H17" s="14" t="n">
        <v>-1411344886</v>
      </c>
      <c r="I17" s="14" t="n">
        <v>5964749624</v>
      </c>
      <c r="J17" s="14" t="n">
        <v>5508037150</v>
      </c>
      <c r="K17" s="14" t="n">
        <v>5100562506</v>
      </c>
      <c r="L17" s="14" t="n">
        <v>456712474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6352229</v>
      </c>
      <c r="H23" s="14" t="n">
        <v>0</v>
      </c>
      <c r="I23" s="14" t="n">
        <v>6352229</v>
      </c>
      <c r="J23" s="14" t="n">
        <v>6229124</v>
      </c>
      <c r="K23" s="14" t="n">
        <v>6229124</v>
      </c>
      <c r="L23" s="14" t="n">
        <v>123105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84110871</v>
      </c>
      <c r="H24" s="11" t="n">
        <v>-42949275</v>
      </c>
      <c r="I24" s="11" t="n">
        <v>741161596</v>
      </c>
      <c r="J24" s="11" t="n">
        <v>744393861</v>
      </c>
      <c r="K24" s="11" t="n">
        <v>731056537</v>
      </c>
      <c r="L24" s="11" t="n">
        <v>-323226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6095085</v>
      </c>
      <c r="H25" s="14" t="n">
        <v>393875</v>
      </c>
      <c r="I25" s="14" t="n">
        <v>46488960</v>
      </c>
      <c r="J25" s="14" t="n">
        <v>37855085</v>
      </c>
      <c r="K25" s="14" t="n">
        <v>37855085</v>
      </c>
      <c r="L25" s="14" t="n">
        <v>863387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7326828</v>
      </c>
      <c r="H26" s="14" t="n">
        <v>-477290</v>
      </c>
      <c r="I26" s="14" t="n">
        <v>16849538</v>
      </c>
      <c r="J26" s="14" t="n">
        <v>15378354</v>
      </c>
      <c r="K26" s="14" t="n">
        <v>15378354</v>
      </c>
      <c r="L26" s="14" t="n">
        <v>147118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720688958</v>
      </c>
      <c r="H27" s="14" t="n">
        <v>-42865860</v>
      </c>
      <c r="I27" s="14" t="n">
        <v>677823098</v>
      </c>
      <c r="J27" s="14" t="n">
        <v>691160422</v>
      </c>
      <c r="K27" s="14" t="n">
        <v>677823098</v>
      </c>
      <c r="L27" s="14" t="n">
        <v>-13337324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8166557610</v>
      </c>
      <c r="H41" s="24" t="n">
        <f aca="false">SUM(H11,H38,H39,H40)</f>
        <v>-1454294161</v>
      </c>
      <c r="I41" s="24" t="n">
        <f aca="false">SUM(I11,I38,I39,I40)</f>
        <v>6712263449</v>
      </c>
      <c r="J41" s="24" t="n">
        <f aca="false">SUM(J11,J38,J39,J40)</f>
        <v>6258660135</v>
      </c>
      <c r="K41" s="24" t="n">
        <f aca="false">SUM(K11,K38,K39,K40)</f>
        <v>5837848167</v>
      </c>
      <c r="L41" s="24" t="n">
        <f aca="false">SUM(L11,L38,L39,L40)</f>
        <v>45360331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