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1H - BANCO NACIONAL DEL EJÉRCITO, FUERZA AÉREA Y ARMADA, S.N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5563982049</v>
      </c>
      <c r="H11" s="11" t="n">
        <f aca="false">SUM(H12,H15,H24,H28,H31,H36)</f>
        <v>6281000000</v>
      </c>
      <c r="I11" s="11" t="n">
        <f aca="false">SUM(I12,I15,I24,I28,I31,I36)</f>
        <v>11844982049</v>
      </c>
      <c r="J11" s="11" t="n">
        <f aca="false">SUM(J12,J15,J24,J28,J31,J36)</f>
        <v>11395472356</v>
      </c>
      <c r="K11" s="11" t="n">
        <f aca="false">SUM(K12,K15,K24,K28,K31,K36)</f>
        <v>11395472356</v>
      </c>
      <c r="L11" s="11" t="n">
        <f aca="false">SUM(L12,L15,L24,L28,L31,L36)</f>
        <v>44950969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441282049</v>
      </c>
      <c r="H15" s="11" t="n">
        <v>6286530000</v>
      </c>
      <c r="I15" s="11" t="n">
        <v>11727812049</v>
      </c>
      <c r="J15" s="11" t="n">
        <v>11282676600</v>
      </c>
      <c r="K15" s="11" t="n">
        <v>11282676600</v>
      </c>
      <c r="L15" s="11" t="n">
        <v>44513544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426282049</v>
      </c>
      <c r="H16" s="14" t="n">
        <v>6286530000</v>
      </c>
      <c r="I16" s="14" t="n">
        <v>11712812049</v>
      </c>
      <c r="J16" s="14" t="n">
        <v>11270634436</v>
      </c>
      <c r="K16" s="14" t="n">
        <v>11270634436</v>
      </c>
      <c r="L16" s="14" t="n">
        <v>44217761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5000000</v>
      </c>
      <c r="H23" s="14" t="n">
        <v>0</v>
      </c>
      <c r="I23" s="14" t="n">
        <v>15000000</v>
      </c>
      <c r="J23" s="14" t="n">
        <v>12042164</v>
      </c>
      <c r="K23" s="14" t="n">
        <v>12042164</v>
      </c>
      <c r="L23" s="14" t="n">
        <v>2957836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22700000</v>
      </c>
      <c r="H24" s="11" t="n">
        <v>-5530000</v>
      </c>
      <c r="I24" s="11" t="n">
        <v>117170000</v>
      </c>
      <c r="J24" s="11" t="n">
        <v>112795756</v>
      </c>
      <c r="K24" s="11" t="n">
        <v>112795756</v>
      </c>
      <c r="L24" s="11" t="n">
        <v>437424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0900000</v>
      </c>
      <c r="H25" s="14" t="n">
        <v>-5530000</v>
      </c>
      <c r="I25" s="14" t="n">
        <v>95370000</v>
      </c>
      <c r="J25" s="14" t="n">
        <v>92988153</v>
      </c>
      <c r="K25" s="14" t="n">
        <v>92988153</v>
      </c>
      <c r="L25" s="14" t="n">
        <v>238184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1800000</v>
      </c>
      <c r="H26" s="14" t="n">
        <v>0</v>
      </c>
      <c r="I26" s="14" t="n">
        <v>21800000</v>
      </c>
      <c r="J26" s="14" t="n">
        <v>19807603</v>
      </c>
      <c r="K26" s="14" t="n">
        <v>19807603</v>
      </c>
      <c r="L26" s="14" t="n">
        <v>199239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5563982049</v>
      </c>
      <c r="H41" s="24" t="n">
        <f aca="false">SUM(H11,H38,H39,H40)</f>
        <v>6281000000</v>
      </c>
      <c r="I41" s="24" t="n">
        <f aca="false">SUM(I11,I38,I39,I40)</f>
        <v>11844982049</v>
      </c>
      <c r="J41" s="24" t="n">
        <f aca="false">SUM(J11,J38,J39,J40)</f>
        <v>11395472356</v>
      </c>
      <c r="K41" s="24" t="n">
        <f aca="false">SUM(K11,K38,K39,K40)</f>
        <v>11395472356</v>
      </c>
      <c r="L41" s="24" t="n">
        <f aca="false">SUM(L11,L38,L39,L40)</f>
        <v>44950969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