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G0N - BANCO NACIONAL DE COMERCIO EXTERIOR, S.N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771481156</v>
      </c>
      <c r="H11" s="11" t="n">
        <f aca="false">SUM(H12,H15,H24,H28,H31,H36)</f>
        <v>8694966998</v>
      </c>
      <c r="I11" s="11" t="n">
        <f aca="false">SUM(I12,I15,I24,I28,I31,I36)</f>
        <v>12466448154</v>
      </c>
      <c r="J11" s="11" t="n">
        <f aca="false">SUM(J12,J15,J24,J28,J31,J36)</f>
        <v>12240874670</v>
      </c>
      <c r="K11" s="11" t="n">
        <f aca="false">SUM(K12,K15,K24,K28,K31,K36)</f>
        <v>12100977738</v>
      </c>
      <c r="L11" s="11" t="n">
        <f aca="false">SUM(L12,L15,L24,L28,L31,L36)</f>
        <v>22557348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507745963</v>
      </c>
      <c r="H15" s="11" t="n">
        <v>8823922880</v>
      </c>
      <c r="I15" s="11" t="n">
        <v>12331668843</v>
      </c>
      <c r="J15" s="11" t="n">
        <v>12130343650</v>
      </c>
      <c r="K15" s="11" t="n">
        <v>11998114432</v>
      </c>
      <c r="L15" s="11" t="n">
        <v>20132519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3507745963</v>
      </c>
      <c r="H19" s="14" t="n">
        <v>8823922880</v>
      </c>
      <c r="I19" s="14" t="n">
        <v>12331668843</v>
      </c>
      <c r="J19" s="14" t="n">
        <v>12130343650</v>
      </c>
      <c r="K19" s="14" t="n">
        <v>11998114432</v>
      </c>
      <c r="L19" s="14" t="n">
        <v>201325193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63735193</v>
      </c>
      <c r="H24" s="11" t="n">
        <v>-128955882</v>
      </c>
      <c r="I24" s="11" t="n">
        <v>134779311</v>
      </c>
      <c r="J24" s="11" t="n">
        <v>110531020</v>
      </c>
      <c r="K24" s="11" t="n">
        <v>102863306</v>
      </c>
      <c r="L24" s="11" t="n">
        <v>2424829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57255432</v>
      </c>
      <c r="H25" s="14" t="n">
        <v>-87073365</v>
      </c>
      <c r="I25" s="14" t="n">
        <v>70182067</v>
      </c>
      <c r="J25" s="14" t="n">
        <v>57739547</v>
      </c>
      <c r="K25" s="14" t="n">
        <v>53690523</v>
      </c>
      <c r="L25" s="14" t="n">
        <v>1244252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06479761</v>
      </c>
      <c r="H26" s="14" t="n">
        <v>-41882517</v>
      </c>
      <c r="I26" s="14" t="n">
        <v>64597244</v>
      </c>
      <c r="J26" s="14" t="n">
        <v>52791473</v>
      </c>
      <c r="K26" s="14" t="n">
        <v>49172783</v>
      </c>
      <c r="L26" s="14" t="n">
        <v>1180577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771481156</v>
      </c>
      <c r="H41" s="24" t="n">
        <f aca="false">SUM(H11,H38,H39,H40)</f>
        <v>8694966998</v>
      </c>
      <c r="I41" s="24" t="n">
        <f aca="false">SUM(I11,I38,I39,I40)</f>
        <v>12466448154</v>
      </c>
      <c r="J41" s="24" t="n">
        <f aca="false">SUM(J11,J38,J39,J40)</f>
        <v>12240874670</v>
      </c>
      <c r="K41" s="24" t="n">
        <f aca="false">SUM(K11,K38,K39,K40)</f>
        <v>12100977738</v>
      </c>
      <c r="L41" s="24" t="n">
        <f aca="false">SUM(L11,L38,L39,L40)</f>
        <v>22557348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