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0 - INSTITUTO MEXICANO DEL SEGURO SOCIAL</t>
  </si>
  <si>
    <t xml:space="preserve">GYR - INSTITUTO MEXICANO DEL SEGURO SOCI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345950717395</v>
      </c>
      <c r="H11" s="11" t="n">
        <f aca="false">SUM(H12,H15,H24,H28,H31,H36)</f>
        <v>4669441963</v>
      </c>
      <c r="I11" s="11" t="n">
        <f aca="false">SUM(I12,I15,I24,I28,I31,I36)</f>
        <v>1350620159358</v>
      </c>
      <c r="J11" s="11" t="n">
        <f aca="false">SUM(J12,J15,J24,J28,J31,J36)</f>
        <v>1341919921482</v>
      </c>
      <c r="K11" s="11" t="n">
        <f aca="false">SUM(K12,K15,K24,K28,K31,K36)</f>
        <v>1348317699192</v>
      </c>
      <c r="L11" s="11" t="n">
        <f aca="false">SUM(L12,L15,L24,L28,L31,L36)</f>
        <v>870023787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70534809728</v>
      </c>
      <c r="H15" s="11" t="n">
        <v>51153474565</v>
      </c>
      <c r="I15" s="11" t="n">
        <v>421688284293</v>
      </c>
      <c r="J15" s="11" t="n">
        <v>404614263999</v>
      </c>
      <c r="K15" s="11" t="n">
        <v>420393061418</v>
      </c>
      <c r="L15" s="11" t="n">
        <v>1707402029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48544440761</v>
      </c>
      <c r="H16" s="14" t="n">
        <v>58510576861</v>
      </c>
      <c r="I16" s="14" t="n">
        <v>407055017622</v>
      </c>
      <c r="J16" s="14" t="n">
        <v>390942863717</v>
      </c>
      <c r="K16" s="14" t="n">
        <v>407055017651</v>
      </c>
      <c r="L16" s="14" t="n">
        <v>1611215390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1990368967</v>
      </c>
      <c r="H23" s="14" t="n">
        <v>-7357102296</v>
      </c>
      <c r="I23" s="14" t="n">
        <v>14633266671</v>
      </c>
      <c r="J23" s="14" t="n">
        <v>13671400282</v>
      </c>
      <c r="K23" s="14" t="n">
        <v>13338043767</v>
      </c>
      <c r="L23" s="14" t="n">
        <v>961866389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04401293831</v>
      </c>
      <c r="H24" s="11" t="n">
        <v>-26265604317</v>
      </c>
      <c r="I24" s="11" t="n">
        <v>78135689514</v>
      </c>
      <c r="J24" s="11" t="n">
        <v>87774171928</v>
      </c>
      <c r="K24" s="11" t="n">
        <v>78135689485</v>
      </c>
      <c r="L24" s="11" t="n">
        <v>-963848241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15255223379</v>
      </c>
      <c r="H25" s="14" t="n">
        <v>-27502797744</v>
      </c>
      <c r="I25" s="14" t="n">
        <v>87752425635</v>
      </c>
      <c r="J25" s="14" t="n">
        <v>87420923164</v>
      </c>
      <c r="K25" s="14" t="n">
        <v>87752425606</v>
      </c>
      <c r="L25" s="14" t="n">
        <v>331502471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36730285</v>
      </c>
      <c r="H26" s="14" t="n">
        <v>16518479</v>
      </c>
      <c r="I26" s="14" t="n">
        <v>353248764</v>
      </c>
      <c r="J26" s="14" t="n">
        <v>353248764</v>
      </c>
      <c r="K26" s="14" t="n">
        <v>353248764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-11190659833</v>
      </c>
      <c r="H27" s="14" t="n">
        <v>1220674948</v>
      </c>
      <c r="I27" s="14" t="n">
        <v>-9969984885</v>
      </c>
      <c r="J27" s="14" t="n">
        <v>0</v>
      </c>
      <c r="K27" s="14" t="n">
        <v>-9969984885</v>
      </c>
      <c r="L27" s="14" t="n">
        <v>-9969984885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871014613836</v>
      </c>
      <c r="H31" s="11" t="n">
        <v>-20218428285</v>
      </c>
      <c r="I31" s="11" t="n">
        <v>850796185551</v>
      </c>
      <c r="J31" s="11" t="n">
        <v>849531485555</v>
      </c>
      <c r="K31" s="11" t="n">
        <v>849788948289</v>
      </c>
      <c r="L31" s="16" t="n">
        <v>1264699996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871014613836</v>
      </c>
      <c r="H32" s="14" t="n">
        <v>-20218428285</v>
      </c>
      <c r="I32" s="14" t="n">
        <v>850796185551</v>
      </c>
      <c r="J32" s="14" t="n">
        <v>849531485555</v>
      </c>
      <c r="K32" s="14" t="n">
        <v>849788948289</v>
      </c>
      <c r="L32" s="14" t="n">
        <v>1264699996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345950717395</v>
      </c>
      <c r="H41" s="24" t="n">
        <f aca="false">SUM(H11,H38,H39,H40)</f>
        <v>4669441963</v>
      </c>
      <c r="I41" s="24" t="n">
        <f aca="false">SUM(I11,I38,I39,I40)</f>
        <v>1350620159358</v>
      </c>
      <c r="J41" s="24" t="n">
        <f aca="false">SUM(J11,J38,J39,J40)</f>
        <v>1341919921482</v>
      </c>
      <c r="K41" s="24" t="n">
        <f aca="false">SUM(K11,K38,K39,K40)</f>
        <v>1348317699192</v>
      </c>
      <c r="L41" s="24" t="n">
        <f aca="false">SUM(L11,L38,L39,L40)</f>
        <v>870023787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