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4 - GOBERNACIÓN</t>
  </si>
  <si>
    <t xml:space="preserve">E2D - TALLERES GRÁFICOS DE MÉX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155483984</v>
      </c>
      <c r="H11" s="11" t="n">
        <f aca="false">SUM(H12,H15,H24,H28,H31,H36)</f>
        <v>330000000</v>
      </c>
      <c r="I11" s="11" t="n">
        <f aca="false">SUM(I12,I15,I24,I28,I31,I36)</f>
        <v>1485483984</v>
      </c>
      <c r="J11" s="11" t="n">
        <f aca="false">SUM(J12,J15,J24,J28,J31,J36)</f>
        <v>2385210387</v>
      </c>
      <c r="K11" s="11" t="n">
        <f aca="false">SUM(K12,K15,K24,K28,K31,K36)</f>
        <v>2385210387</v>
      </c>
      <c r="L11" s="11" t="n">
        <f aca="false">SUM(L12,L15,L24,L28,L31,L36)</f>
        <v>-89972640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047038415</v>
      </c>
      <c r="H15" s="11" t="n">
        <v>362465978</v>
      </c>
      <c r="I15" s="11" t="n">
        <v>1409504393</v>
      </c>
      <c r="J15" s="11" t="n">
        <v>2319132189</v>
      </c>
      <c r="K15" s="11" t="n">
        <v>2319132189</v>
      </c>
      <c r="L15" s="11" t="n">
        <v>-90962779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047038415</v>
      </c>
      <c r="H16" s="14" t="n">
        <v>362465978</v>
      </c>
      <c r="I16" s="14" t="n">
        <v>1409504393</v>
      </c>
      <c r="J16" s="14" t="n">
        <v>2319132189</v>
      </c>
      <c r="K16" s="14" t="n">
        <v>2319132189</v>
      </c>
      <c r="L16" s="14" t="n">
        <v>-90962779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8445569</v>
      </c>
      <c r="H24" s="11" t="n">
        <v>-32465978</v>
      </c>
      <c r="I24" s="11" t="n">
        <v>75979591</v>
      </c>
      <c r="J24" s="11" t="n">
        <v>66078198</v>
      </c>
      <c r="K24" s="11" t="n">
        <v>66078198</v>
      </c>
      <c r="L24" s="11" t="n">
        <v>990139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1264414</v>
      </c>
      <c r="H25" s="14" t="n">
        <v>-32385940</v>
      </c>
      <c r="I25" s="14" t="n">
        <v>68878474</v>
      </c>
      <c r="J25" s="14" t="n">
        <v>59308779</v>
      </c>
      <c r="K25" s="14" t="n">
        <v>59308779</v>
      </c>
      <c r="L25" s="14" t="n">
        <v>956969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7181155</v>
      </c>
      <c r="H26" s="14" t="n">
        <v>-80038</v>
      </c>
      <c r="I26" s="14" t="n">
        <v>7101117</v>
      </c>
      <c r="J26" s="14" t="n">
        <v>6769419</v>
      </c>
      <c r="K26" s="14" t="n">
        <v>6769419</v>
      </c>
      <c r="L26" s="14" t="n">
        <v>331698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155483984</v>
      </c>
      <c r="H41" s="24" t="n">
        <f aca="false">SUM(H11,H38,H39,H40)</f>
        <v>330000000</v>
      </c>
      <c r="I41" s="24" t="n">
        <f aca="false">SUM(I11,I38,I39,I40)</f>
        <v>1485483984</v>
      </c>
      <c r="J41" s="24" t="n">
        <f aca="false">SUM(J11,J38,J39,J40)</f>
        <v>2385210387</v>
      </c>
      <c r="K41" s="24" t="n">
        <f aca="false">SUM(K11,K38,K39,K40)</f>
        <v>2385210387</v>
      </c>
      <c r="L41" s="24" t="n">
        <f aca="false">SUM(L11,L38,L39,L40)</f>
        <v>-89972640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