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MDC - INSTITUTO MEXICANO DE CINEMATOGRAF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11240696</v>
      </c>
      <c r="H11" s="11" t="n">
        <f aca="false">SUM(H12,H15,H24,H28,H31,H36)</f>
        <v>-15687610</v>
      </c>
      <c r="I11" s="11" t="n">
        <f aca="false">SUM(I12,I15,I24,I28,I31,I36)</f>
        <v>295553086</v>
      </c>
      <c r="J11" s="11" t="n">
        <f aca="false">SUM(J12,J15,J24,J28,J31,J36)</f>
        <v>294191518</v>
      </c>
      <c r="K11" s="11" t="n">
        <f aca="false">SUM(K12,K15,K24,K28,K31,K36)</f>
        <v>294191518</v>
      </c>
      <c r="L11" s="11" t="n">
        <f aca="false">SUM(L12,L15,L24,L28,L31,L36)</f>
        <v>136156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206424130</v>
      </c>
      <c r="H12" s="11" t="n">
        <v>-34622662</v>
      </c>
      <c r="I12" s="11" t="n">
        <v>171801468</v>
      </c>
      <c r="J12" s="11" t="n">
        <v>171801468</v>
      </c>
      <c r="K12" s="11" t="n">
        <v>171801468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206424130</v>
      </c>
      <c r="H14" s="14" t="n">
        <v>-34622662</v>
      </c>
      <c r="I14" s="14" t="n">
        <v>171801468</v>
      </c>
      <c r="J14" s="14" t="n">
        <v>171801468</v>
      </c>
      <c r="K14" s="14" t="n">
        <v>171801468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1276609</v>
      </c>
      <c r="H15" s="11" t="n">
        <v>18957398</v>
      </c>
      <c r="I15" s="11" t="n">
        <v>120234007</v>
      </c>
      <c r="J15" s="11" t="n">
        <v>118872440</v>
      </c>
      <c r="K15" s="11" t="n">
        <v>118872440</v>
      </c>
      <c r="L15" s="11" t="n">
        <v>136156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1276609</v>
      </c>
      <c r="H16" s="14" t="n">
        <v>18957398</v>
      </c>
      <c r="I16" s="14" t="n">
        <v>120234007</v>
      </c>
      <c r="J16" s="14" t="n">
        <v>118872440</v>
      </c>
      <c r="K16" s="14" t="n">
        <v>118872440</v>
      </c>
      <c r="L16" s="14" t="n">
        <v>136156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539957</v>
      </c>
      <c r="H24" s="11" t="n">
        <v>-22346</v>
      </c>
      <c r="I24" s="11" t="n">
        <v>3517611</v>
      </c>
      <c r="J24" s="11" t="n">
        <v>3517610</v>
      </c>
      <c r="K24" s="11" t="n">
        <v>3517610</v>
      </c>
      <c r="L24" s="11" t="n">
        <v>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539957</v>
      </c>
      <c r="H26" s="14" t="n">
        <v>-22346</v>
      </c>
      <c r="I26" s="14" t="n">
        <v>3517611</v>
      </c>
      <c r="J26" s="14" t="n">
        <v>3517610</v>
      </c>
      <c r="K26" s="14" t="n">
        <v>3517610</v>
      </c>
      <c r="L26" s="14" t="n">
        <v>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11240696</v>
      </c>
      <c r="H41" s="24" t="n">
        <f aca="false">SUM(H11,H38,H39,H40)</f>
        <v>-15687610</v>
      </c>
      <c r="I41" s="24" t="n">
        <f aca="false">SUM(I11,I38,I39,I40)</f>
        <v>295553086</v>
      </c>
      <c r="J41" s="24" t="n">
        <f aca="false">SUM(J11,J38,J39,J40)</f>
        <v>294191518</v>
      </c>
      <c r="K41" s="24" t="n">
        <f aca="false">SUM(K11,K38,K39,K40)</f>
        <v>294191518</v>
      </c>
      <c r="L41" s="24" t="n">
        <f aca="false">SUM(L11,L38,L39,L40)</f>
        <v>136156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