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48 - CULTURA</t>
  </si>
  <si>
    <t xml:space="preserve">L9Y - FIDEICOMISO PARA LA CINETECA NACION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16662279</v>
      </c>
      <c r="H11" s="11" t="n">
        <f aca="false">SUM(H12,H15,H24,H28,H31,H36)</f>
        <v>80478043</v>
      </c>
      <c r="I11" s="11" t="n">
        <f aca="false">SUM(I12,I15,I24,I28,I31,I36)</f>
        <v>297140322</v>
      </c>
      <c r="J11" s="11" t="n">
        <f aca="false">SUM(J12,J15,J24,J28,J31,J36)</f>
        <v>276424328</v>
      </c>
      <c r="K11" s="11" t="n">
        <f aca="false">SUM(K12,K15,K24,K28,K31,K36)</f>
        <v>276424328</v>
      </c>
      <c r="L11" s="11" t="n">
        <f aca="false">SUM(L12,L15,L24,L28,L31,L36)</f>
        <v>20715994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08007279</v>
      </c>
      <c r="H15" s="11" t="n">
        <v>80478043</v>
      </c>
      <c r="I15" s="11" t="n">
        <v>288485322</v>
      </c>
      <c r="J15" s="11" t="n">
        <v>274631490</v>
      </c>
      <c r="K15" s="11" t="n">
        <v>274631490</v>
      </c>
      <c r="L15" s="11" t="n">
        <v>13853832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08007279</v>
      </c>
      <c r="H16" s="14" t="n">
        <v>8772297</v>
      </c>
      <c r="I16" s="14" t="n">
        <v>216779576</v>
      </c>
      <c r="J16" s="14" t="n">
        <v>202925744</v>
      </c>
      <c r="K16" s="14" t="n">
        <v>202925744</v>
      </c>
      <c r="L16" s="14" t="n">
        <v>13853832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71705746</v>
      </c>
      <c r="I23" s="14" t="n">
        <v>71705746</v>
      </c>
      <c r="J23" s="14" t="n">
        <v>71705746</v>
      </c>
      <c r="K23" s="14" t="n">
        <v>71705746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8655000</v>
      </c>
      <c r="H24" s="11" t="n">
        <v>0</v>
      </c>
      <c r="I24" s="11" t="n">
        <v>8655000</v>
      </c>
      <c r="J24" s="11" t="n">
        <v>1792838</v>
      </c>
      <c r="K24" s="11" t="n">
        <v>1792838</v>
      </c>
      <c r="L24" s="11" t="n">
        <v>6862162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8655000</v>
      </c>
      <c r="H25" s="14" t="n">
        <v>0</v>
      </c>
      <c r="I25" s="14" t="n">
        <v>8655000</v>
      </c>
      <c r="J25" s="14" t="n">
        <v>3277474</v>
      </c>
      <c r="K25" s="14" t="n">
        <v>3277474</v>
      </c>
      <c r="L25" s="14" t="n">
        <v>5377526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-1484636</v>
      </c>
      <c r="K27" s="14" t="n">
        <v>-1484636</v>
      </c>
      <c r="L27" s="14" t="n">
        <v>1484636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16662279</v>
      </c>
      <c r="H41" s="24" t="n">
        <f aca="false">SUM(H11,H38,H39,H40)</f>
        <v>80478043</v>
      </c>
      <c r="I41" s="24" t="n">
        <f aca="false">SUM(I11,I38,I39,I40)</f>
        <v>297140322</v>
      </c>
      <c r="J41" s="24" t="n">
        <f aca="false">SUM(J11,J38,J39,J40)</f>
        <v>276424328</v>
      </c>
      <c r="K41" s="24" t="n">
        <f aca="false">SUM(K11,K38,K39,K40)</f>
        <v>276424328</v>
      </c>
      <c r="L41" s="24" t="n">
        <f aca="false">SUM(L11,L38,L39,L40)</f>
        <v>20715994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