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47 - ENTIDADES NO SECTORIZADAS</t>
  </si>
  <si>
    <t xml:space="preserve">HHG - INSTITUTO NACIONAL DE LAS MUJE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74009207</v>
      </c>
      <c r="H11" s="11" t="n">
        <f aca="false">SUM(H12,H15,H24,H28,H31,H36)</f>
        <v>-15966022</v>
      </c>
      <c r="I11" s="11" t="n">
        <f aca="false">SUM(I12,I15,I24,I28,I31,I36)</f>
        <v>958043185</v>
      </c>
      <c r="J11" s="11" t="n">
        <f aca="false">SUM(J12,J15,J24,J28,J31,J36)</f>
        <v>861948868</v>
      </c>
      <c r="K11" s="11" t="n">
        <f aca="false">SUM(K12,K15,K24,K28,K31,K36)</f>
        <v>861948868</v>
      </c>
      <c r="L11" s="11" t="n">
        <f aca="false">SUM(L12,L15,L24,L28,L31,L36)</f>
        <v>9609431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419591040</v>
      </c>
      <c r="H12" s="11" t="n">
        <v>-1727480</v>
      </c>
      <c r="I12" s="11" t="n">
        <v>417863560</v>
      </c>
      <c r="J12" s="11" t="n">
        <v>383010840</v>
      </c>
      <c r="K12" s="11" t="n">
        <v>383010840</v>
      </c>
      <c r="L12" s="11" t="n">
        <v>3485272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419591040</v>
      </c>
      <c r="H13" s="14" t="n">
        <v>-1727480</v>
      </c>
      <c r="I13" s="14" t="n">
        <v>417863560</v>
      </c>
      <c r="J13" s="14" t="n">
        <v>383010840</v>
      </c>
      <c r="K13" s="14" t="n">
        <v>383010840</v>
      </c>
      <c r="L13" s="14" t="n">
        <v>3485272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532547959</v>
      </c>
      <c r="H15" s="11" t="n">
        <v>-5496890</v>
      </c>
      <c r="I15" s="11" t="n">
        <v>527051069</v>
      </c>
      <c r="J15" s="11" t="n">
        <v>467654108</v>
      </c>
      <c r="K15" s="11" t="n">
        <v>467654108</v>
      </c>
      <c r="L15" s="11" t="n">
        <v>5939696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532547959</v>
      </c>
      <c r="H18" s="14" t="n">
        <v>-5496890</v>
      </c>
      <c r="I18" s="14" t="n">
        <v>527051069</v>
      </c>
      <c r="J18" s="14" t="n">
        <v>467654108</v>
      </c>
      <c r="K18" s="14" t="n">
        <v>467654108</v>
      </c>
      <c r="L18" s="14" t="n">
        <v>59396961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870208</v>
      </c>
      <c r="H24" s="11" t="n">
        <v>-8741652</v>
      </c>
      <c r="I24" s="11" t="n">
        <v>13128556</v>
      </c>
      <c r="J24" s="11" t="n">
        <v>11283920</v>
      </c>
      <c r="K24" s="11" t="n">
        <v>11283920</v>
      </c>
      <c r="L24" s="11" t="n">
        <v>184463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4572883</v>
      </c>
      <c r="H25" s="14" t="n">
        <v>-9605101</v>
      </c>
      <c r="I25" s="14" t="n">
        <v>4967782</v>
      </c>
      <c r="J25" s="14" t="n">
        <v>3853435</v>
      </c>
      <c r="K25" s="14" t="n">
        <v>3853435</v>
      </c>
      <c r="L25" s="14" t="n">
        <v>111434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297325</v>
      </c>
      <c r="H26" s="14" t="n">
        <v>863449</v>
      </c>
      <c r="I26" s="14" t="n">
        <v>8160774</v>
      </c>
      <c r="J26" s="14" t="n">
        <v>7430485</v>
      </c>
      <c r="K26" s="14" t="n">
        <v>7430485</v>
      </c>
      <c r="L26" s="14" t="n">
        <v>730289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74009207</v>
      </c>
      <c r="H41" s="24" t="n">
        <f aca="false">SUM(H11,H38,H39,H40)</f>
        <v>-15966022</v>
      </c>
      <c r="I41" s="24" t="n">
        <f aca="false">SUM(I11,I38,I39,I40)</f>
        <v>958043185</v>
      </c>
      <c r="J41" s="24" t="n">
        <f aca="false">SUM(J11,J38,J39,J40)</f>
        <v>861948868</v>
      </c>
      <c r="K41" s="24" t="n">
        <f aca="false">SUM(K11,K38,K39,K40)</f>
        <v>861948868</v>
      </c>
      <c r="L41" s="24" t="n">
        <f aca="false">SUM(L11,L38,L39,L40)</f>
        <v>9609431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