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7 - ENTIDADES NO SECTORIZADAS</t>
  </si>
  <si>
    <t xml:space="preserve">AYO - SERVICIOS DE SALUD DEL INSTITUTO MEXICANO DEL SEGURO SOCIAL PARA EL BIENESTAR (IMSS-BIENESTAR)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28623931279</v>
      </c>
      <c r="H11" s="11" t="n">
        <f aca="false">SUM(H12,H15,H24,H28,H31,H36)</f>
        <v>65549063093</v>
      </c>
      <c r="I11" s="11" t="n">
        <f aca="false">SUM(I12,I15,I24,I28,I31,I36)</f>
        <v>194172994372</v>
      </c>
      <c r="J11" s="11" t="n">
        <f aca="false">SUM(J12,J15,J24,J28,J31,J36)</f>
        <v>169169450409</v>
      </c>
      <c r="K11" s="11" t="n">
        <f aca="false">SUM(K12,K15,K24,K28,K31,K36)</f>
        <v>169169450409</v>
      </c>
      <c r="L11" s="11" t="n">
        <f aca="false">SUM(L12,L15,L24,L28,L31,L36)</f>
        <v>2500354396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87362018404</v>
      </c>
      <c r="H12" s="11" t="n">
        <v>6593387513</v>
      </c>
      <c r="I12" s="11" t="n">
        <v>93955405917</v>
      </c>
      <c r="J12" s="11" t="n">
        <v>80164572489</v>
      </c>
      <c r="K12" s="11" t="n">
        <v>80164572489</v>
      </c>
      <c r="L12" s="11" t="n">
        <v>13790833428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1516364169</v>
      </c>
      <c r="H13" s="14" t="n">
        <v>6593984998</v>
      </c>
      <c r="I13" s="14" t="n">
        <v>8110349167</v>
      </c>
      <c r="J13" s="14" t="n">
        <v>7541455698</v>
      </c>
      <c r="K13" s="14" t="n">
        <v>7541455698</v>
      </c>
      <c r="L13" s="14" t="n">
        <v>568893469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85845654235</v>
      </c>
      <c r="H14" s="14" t="n">
        <v>-597485</v>
      </c>
      <c r="I14" s="14" t="n">
        <v>85845056750</v>
      </c>
      <c r="J14" s="14" t="n">
        <v>72623116791</v>
      </c>
      <c r="K14" s="14" t="n">
        <v>72623116791</v>
      </c>
      <c r="L14" s="14" t="n">
        <v>13221939959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0545843923</v>
      </c>
      <c r="H15" s="11" t="n">
        <v>56874590869</v>
      </c>
      <c r="I15" s="11" t="n">
        <v>97420434792</v>
      </c>
      <c r="J15" s="11" t="n">
        <v>86645822738</v>
      </c>
      <c r="K15" s="11" t="n">
        <v>86645822738</v>
      </c>
      <c r="L15" s="11" t="n">
        <v>1077461205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40545843923</v>
      </c>
      <c r="H16" s="14" t="n">
        <v>49974198829</v>
      </c>
      <c r="I16" s="14" t="n">
        <v>90520042752</v>
      </c>
      <c r="J16" s="14" t="n">
        <v>79924939447</v>
      </c>
      <c r="K16" s="14" t="n">
        <v>79924939447</v>
      </c>
      <c r="L16" s="14" t="n">
        <v>1059510330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6900392040</v>
      </c>
      <c r="I23" s="14" t="n">
        <v>6900392040</v>
      </c>
      <c r="J23" s="14" t="n">
        <v>6720883291</v>
      </c>
      <c r="K23" s="14" t="n">
        <v>6720883291</v>
      </c>
      <c r="L23" s="14" t="n">
        <v>179508749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716068952</v>
      </c>
      <c r="H24" s="11" t="n">
        <v>2081084711</v>
      </c>
      <c r="I24" s="11" t="n">
        <v>2797153663</v>
      </c>
      <c r="J24" s="11" t="n">
        <v>2359055182</v>
      </c>
      <c r="K24" s="11" t="n">
        <v>2359055182</v>
      </c>
      <c r="L24" s="11" t="n">
        <v>438098481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716068952</v>
      </c>
      <c r="H25" s="14" t="n">
        <v>2041329005</v>
      </c>
      <c r="I25" s="14" t="n">
        <v>2757397957</v>
      </c>
      <c r="J25" s="14" t="n">
        <v>2287471306</v>
      </c>
      <c r="K25" s="14" t="n">
        <v>2287471306</v>
      </c>
      <c r="L25" s="14" t="n">
        <v>469926651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39755706</v>
      </c>
      <c r="I26" s="14" t="n">
        <v>39755706</v>
      </c>
      <c r="J26" s="14" t="n">
        <v>71583876</v>
      </c>
      <c r="K26" s="14" t="n">
        <v>71583876</v>
      </c>
      <c r="L26" s="14" t="n">
        <v>-3182817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28623931279</v>
      </c>
      <c r="H41" s="24" t="n">
        <f aca="false">SUM(H11,H38,H39,H40)</f>
        <v>65549063093</v>
      </c>
      <c r="I41" s="24" t="n">
        <f aca="false">SUM(I11,I38,I39,I40)</f>
        <v>194172994372</v>
      </c>
      <c r="J41" s="24" t="n">
        <f aca="false">SUM(J11,J38,J39,J40)</f>
        <v>169169450409</v>
      </c>
      <c r="K41" s="24" t="n">
        <f aca="false">SUM(K11,K38,K39,K40)</f>
        <v>169169450409</v>
      </c>
      <c r="L41" s="24" t="n">
        <f aca="false">SUM(L11,L38,L39,L40)</f>
        <v>2500354396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