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M - SECRETARÍA EJECUTIVA DEL SISTEMA NACIONAL ANTICORRUP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36923942</v>
      </c>
      <c r="H11" s="11" t="n">
        <f aca="false">SUM(H12,H15,H24,H28,H31,H36)</f>
        <v>-39899838</v>
      </c>
      <c r="I11" s="11" t="n">
        <f aca="false">SUM(I12,I15,I24,I28,I31,I36)</f>
        <v>97024104</v>
      </c>
      <c r="J11" s="11" t="n">
        <f aca="false">SUM(J12,J15,J24,J28,J31,J36)</f>
        <v>97024104</v>
      </c>
      <c r="K11" s="11" t="n">
        <f aca="false">SUM(K12,K15,K24,K28,K31,K36)</f>
        <v>9702410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4639025</v>
      </c>
      <c r="H15" s="11" t="n">
        <v>-22383448</v>
      </c>
      <c r="I15" s="11" t="n">
        <v>72255577</v>
      </c>
      <c r="J15" s="11" t="n">
        <v>72255577</v>
      </c>
      <c r="K15" s="11" t="n">
        <v>72255577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94639025</v>
      </c>
      <c r="H18" s="14" t="n">
        <v>-22383448</v>
      </c>
      <c r="I18" s="14" t="n">
        <v>72255577</v>
      </c>
      <c r="J18" s="14" t="n">
        <v>72255577</v>
      </c>
      <c r="K18" s="14" t="n">
        <v>72255577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2284917</v>
      </c>
      <c r="H24" s="11" t="n">
        <v>-17516390</v>
      </c>
      <c r="I24" s="11" t="n">
        <v>24768527</v>
      </c>
      <c r="J24" s="11" t="n">
        <v>24768527</v>
      </c>
      <c r="K24" s="11" t="n">
        <v>24768527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5394994</v>
      </c>
      <c r="H25" s="14" t="n">
        <v>-17662951</v>
      </c>
      <c r="I25" s="14" t="n">
        <v>17732043</v>
      </c>
      <c r="J25" s="14" t="n">
        <v>17732043</v>
      </c>
      <c r="K25" s="14" t="n">
        <v>1773204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889923</v>
      </c>
      <c r="H26" s="14" t="n">
        <v>146561</v>
      </c>
      <c r="I26" s="14" t="n">
        <v>7036484</v>
      </c>
      <c r="J26" s="14" t="n">
        <v>7036484</v>
      </c>
      <c r="K26" s="14" t="n">
        <v>703648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36923942</v>
      </c>
      <c r="H41" s="24" t="n">
        <f aca="false">SUM(H11,H38,H39,H40)</f>
        <v>-39899838</v>
      </c>
      <c r="I41" s="24" t="n">
        <f aca="false">SUM(I11,I38,I39,I40)</f>
        <v>97024104</v>
      </c>
      <c r="J41" s="24" t="n">
        <f aca="false">SUM(J11,J38,J39,J40)</f>
        <v>97024104</v>
      </c>
      <c r="K41" s="24" t="n">
        <f aca="false">SUM(K11,K38,K39,K40)</f>
        <v>9702410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