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47 - ENTIDADES NO SECTORIZADAS</t>
  </si>
  <si>
    <t xml:space="preserve">AYI - PROCURADURÍA DE LA DEFENSA DEL CONTRIBUYENTE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846738978</v>
      </c>
      <c r="H11" s="11" t="n">
        <f aca="false">SUM(H12,H15,H24,H28,H31,H36)</f>
        <v>-42566500</v>
      </c>
      <c r="I11" s="11" t="n">
        <f aca="false">SUM(I12,I15,I24,I28,I31,I36)</f>
        <v>804172478</v>
      </c>
      <c r="J11" s="11" t="n">
        <f aca="false">SUM(J12,J15,J24,J28,J31,J36)</f>
        <v>804172478</v>
      </c>
      <c r="K11" s="11" t="n">
        <f aca="false">SUM(K12,K15,K24,K28,K31,K36)</f>
        <v>804172478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803536749</v>
      </c>
      <c r="H15" s="11" t="n">
        <v>-56613272</v>
      </c>
      <c r="I15" s="11" t="n">
        <v>746923477</v>
      </c>
      <c r="J15" s="11" t="n">
        <v>746923477</v>
      </c>
      <c r="K15" s="11" t="n">
        <v>746923477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803536749</v>
      </c>
      <c r="H16" s="14" t="n">
        <v>-56613272</v>
      </c>
      <c r="I16" s="14" t="n">
        <v>746923477</v>
      </c>
      <c r="J16" s="14" t="n">
        <v>746923477</v>
      </c>
      <c r="K16" s="14" t="n">
        <v>746923477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43202229</v>
      </c>
      <c r="H24" s="11" t="n">
        <v>14046772</v>
      </c>
      <c r="I24" s="11" t="n">
        <v>57249001</v>
      </c>
      <c r="J24" s="11" t="n">
        <v>57249001</v>
      </c>
      <c r="K24" s="11" t="n">
        <v>57249001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41371022</v>
      </c>
      <c r="H25" s="14" t="n">
        <v>13247409</v>
      </c>
      <c r="I25" s="14" t="n">
        <v>54618431</v>
      </c>
      <c r="J25" s="14" t="n">
        <v>54618431</v>
      </c>
      <c r="K25" s="14" t="n">
        <v>54618431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831207</v>
      </c>
      <c r="H26" s="14" t="n">
        <v>799363</v>
      </c>
      <c r="I26" s="14" t="n">
        <v>2630570</v>
      </c>
      <c r="J26" s="14" t="n">
        <v>2630570</v>
      </c>
      <c r="K26" s="14" t="n">
        <v>263057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846738978</v>
      </c>
      <c r="H41" s="24" t="n">
        <f aca="false">SUM(H11,H38,H39,H40)</f>
        <v>-42566500</v>
      </c>
      <c r="I41" s="24" t="n">
        <f aca="false">SUM(I11,I38,I39,I40)</f>
        <v>804172478</v>
      </c>
      <c r="J41" s="24" t="n">
        <f aca="false">SUM(J11,J38,J39,J40)</f>
        <v>804172478</v>
      </c>
      <c r="K41" s="24" t="n">
        <f aca="false">SUM(K11,K38,K39,K40)</f>
        <v>804172478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