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47 - ENTIDADES NO SECTORIZADAS</t>
  </si>
  <si>
    <t xml:space="preserve">AYB - INSTITUTO NACIONAL DE LOS PUEBLOS INDÍGENA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4321592667</v>
      </c>
      <c r="H11" s="11" t="n">
        <f aca="false">SUM(H12,H15,H24,H28,H31,H36)</f>
        <v>204138722</v>
      </c>
      <c r="I11" s="11" t="n">
        <f aca="false">SUM(I12,I15,I24,I28,I31,I36)</f>
        <v>4525731389</v>
      </c>
      <c r="J11" s="11" t="n">
        <f aca="false">SUM(J12,J15,J24,J28,J31,J36)</f>
        <v>4525699854</v>
      </c>
      <c r="K11" s="11" t="n">
        <f aca="false">SUM(K12,K15,K24,K28,K31,K36)</f>
        <v>4525699854</v>
      </c>
      <c r="L11" s="11" t="n">
        <f aca="false">SUM(L12,L15,L24,L28,L31,L36)</f>
        <v>31535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3025494697</v>
      </c>
      <c r="H12" s="11" t="n">
        <v>105772196</v>
      </c>
      <c r="I12" s="11" t="n">
        <v>3131266893</v>
      </c>
      <c r="J12" s="11" t="n">
        <v>3131235521</v>
      </c>
      <c r="K12" s="11" t="n">
        <v>3131235521</v>
      </c>
      <c r="L12" s="11" t="n">
        <v>31372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3025494697</v>
      </c>
      <c r="H13" s="14" t="n">
        <v>105772196</v>
      </c>
      <c r="I13" s="14" t="n">
        <v>3131266893</v>
      </c>
      <c r="J13" s="14" t="n">
        <v>3131235521</v>
      </c>
      <c r="K13" s="14" t="n">
        <v>3131235521</v>
      </c>
      <c r="L13" s="14" t="n">
        <v>31372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093635117</v>
      </c>
      <c r="H15" s="11" t="n">
        <v>157051286</v>
      </c>
      <c r="I15" s="11" t="n">
        <v>1250686403</v>
      </c>
      <c r="J15" s="11" t="n">
        <v>1250686240</v>
      </c>
      <c r="K15" s="11" t="n">
        <v>1250686240</v>
      </c>
      <c r="L15" s="11" t="n">
        <v>163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1093635117</v>
      </c>
      <c r="H18" s="14" t="n">
        <v>157051286</v>
      </c>
      <c r="I18" s="14" t="n">
        <v>1250686403</v>
      </c>
      <c r="J18" s="14" t="n">
        <v>1250686240</v>
      </c>
      <c r="K18" s="14" t="n">
        <v>1250686240</v>
      </c>
      <c r="L18" s="14" t="n">
        <v>163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02462853</v>
      </c>
      <c r="H24" s="11" t="n">
        <v>-58684760</v>
      </c>
      <c r="I24" s="11" t="n">
        <v>143778093</v>
      </c>
      <c r="J24" s="11" t="n">
        <v>143778093</v>
      </c>
      <c r="K24" s="11" t="n">
        <v>143778093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89165915</v>
      </c>
      <c r="H25" s="14" t="n">
        <v>-58916635</v>
      </c>
      <c r="I25" s="14" t="n">
        <v>130249280</v>
      </c>
      <c r="J25" s="14" t="n">
        <v>130249280</v>
      </c>
      <c r="K25" s="14" t="n">
        <v>13024928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3296938</v>
      </c>
      <c r="H26" s="14" t="n">
        <v>231875</v>
      </c>
      <c r="I26" s="14" t="n">
        <v>13528813</v>
      </c>
      <c r="J26" s="14" t="n">
        <v>13528813</v>
      </c>
      <c r="K26" s="14" t="n">
        <v>13528813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4321592667</v>
      </c>
      <c r="H41" s="24" t="n">
        <f aca="false">SUM(H11,H38,H39,H40)</f>
        <v>204138722</v>
      </c>
      <c r="I41" s="24" t="n">
        <f aca="false">SUM(I11,I38,I39,I40)</f>
        <v>4525731389</v>
      </c>
      <c r="J41" s="24" t="n">
        <f aca="false">SUM(J11,J38,J39,J40)</f>
        <v>4525699854</v>
      </c>
      <c r="K41" s="24" t="n">
        <f aca="false">SUM(K11,K38,K39,K40)</f>
        <v>4525699854</v>
      </c>
      <c r="L41" s="24" t="n">
        <f aca="false">SUM(L11,L38,L39,L40)</f>
        <v>31535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