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ZY - CENTRO DE INVESTIGACIÓN EN ALIMENTACIÓN Y DESARROLLO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07181514</v>
      </c>
      <c r="H11" s="11" t="n">
        <f aca="false">SUM(H12,H15,H24,H28,H31,H36)</f>
        <v>37010384</v>
      </c>
      <c r="I11" s="11" t="n">
        <f aca="false">SUM(I12,I15,I24,I28,I31,I36)</f>
        <v>544191898</v>
      </c>
      <c r="J11" s="11" t="n">
        <f aca="false">SUM(J12,J15,J24,J28,J31,J36)</f>
        <v>514350467</v>
      </c>
      <c r="K11" s="11" t="n">
        <f aca="false">SUM(K12,K15,K24,K28,K31,K36)</f>
        <v>514350467</v>
      </c>
      <c r="L11" s="11" t="n">
        <f aca="false">SUM(L12,L15,L24,L28,L31,L36)</f>
        <v>2984143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61470741</v>
      </c>
      <c r="H15" s="11" t="n">
        <v>37339734</v>
      </c>
      <c r="I15" s="11" t="n">
        <v>498810475</v>
      </c>
      <c r="J15" s="11" t="n">
        <v>469410421</v>
      </c>
      <c r="K15" s="11" t="n">
        <v>469410421</v>
      </c>
      <c r="L15" s="11" t="n">
        <v>2940005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61470741</v>
      </c>
      <c r="H16" s="14" t="n">
        <v>37339734</v>
      </c>
      <c r="I16" s="14" t="n">
        <v>498810475</v>
      </c>
      <c r="J16" s="14" t="n">
        <v>469410421</v>
      </c>
      <c r="K16" s="14" t="n">
        <v>469410421</v>
      </c>
      <c r="L16" s="14" t="n">
        <v>2940005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45710773</v>
      </c>
      <c r="H24" s="11" t="n">
        <v>-329350</v>
      </c>
      <c r="I24" s="11" t="n">
        <v>45381423</v>
      </c>
      <c r="J24" s="11" t="n">
        <v>44940046</v>
      </c>
      <c r="K24" s="11" t="n">
        <v>44940046</v>
      </c>
      <c r="L24" s="11" t="n">
        <v>441377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2876806</v>
      </c>
      <c r="H25" s="14" t="n">
        <v>-468260</v>
      </c>
      <c r="I25" s="14" t="n">
        <v>42408546</v>
      </c>
      <c r="J25" s="14" t="n">
        <v>42445403</v>
      </c>
      <c r="K25" s="14" t="n">
        <v>42445403</v>
      </c>
      <c r="L25" s="14" t="n">
        <v>-3685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833967</v>
      </c>
      <c r="H26" s="14" t="n">
        <v>138910</v>
      </c>
      <c r="I26" s="14" t="n">
        <v>2972877</v>
      </c>
      <c r="J26" s="14" t="n">
        <v>1801586</v>
      </c>
      <c r="K26" s="14" t="n">
        <v>1801586</v>
      </c>
      <c r="L26" s="14" t="n">
        <v>117129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693057</v>
      </c>
      <c r="K27" s="14" t="n">
        <v>693057</v>
      </c>
      <c r="L27" s="14" t="n">
        <v>-693057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07181514</v>
      </c>
      <c r="H41" s="24" t="n">
        <f aca="false">SUM(H11,H38,H39,H40)</f>
        <v>37010384</v>
      </c>
      <c r="I41" s="24" t="n">
        <f aca="false">SUM(I11,I38,I39,I40)</f>
        <v>544191898</v>
      </c>
      <c r="J41" s="24" t="n">
        <f aca="false">SUM(J11,J38,J39,J40)</f>
        <v>514350467</v>
      </c>
      <c r="K41" s="24" t="n">
        <f aca="false">SUM(K11,K38,K39,K40)</f>
        <v>514350467</v>
      </c>
      <c r="L41" s="24" t="n">
        <f aca="false">SUM(L11,L38,L39,L40)</f>
        <v>2984143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