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38 - CONSEJO NACIONAL DE CIENCIA Y TECNOLOGÍA</t>
  </si>
  <si>
    <t xml:space="preserve">91W - INSTITUTO POTOSINO DE INVESTIGACIÓN CIENTÍFICA Y TECNOLÓGICA, A.C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73603092</v>
      </c>
      <c r="H11" s="11" t="n">
        <f aca="false">SUM(H12,H15,H24,H28,H31,H36)</f>
        <v>3689381</v>
      </c>
      <c r="I11" s="11" t="n">
        <f aca="false">SUM(I12,I15,I24,I28,I31,I36)</f>
        <v>277292473</v>
      </c>
      <c r="J11" s="11" t="n">
        <f aca="false">SUM(J12,J15,J24,J28,J31,J36)</f>
        <v>768404435</v>
      </c>
      <c r="K11" s="11" t="n">
        <f aca="false">SUM(K12,K15,K24,K28,K31,K36)</f>
        <v>759653832</v>
      </c>
      <c r="L11" s="11" t="n">
        <f aca="false">SUM(L12,L15,L24,L28,L31,L36)</f>
        <v>-491111962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63645572</v>
      </c>
      <c r="H15" s="11" t="n">
        <v>5777005</v>
      </c>
      <c r="I15" s="11" t="n">
        <v>269422577</v>
      </c>
      <c r="J15" s="11" t="n">
        <v>737237208</v>
      </c>
      <c r="K15" s="11" t="n">
        <v>728486605</v>
      </c>
      <c r="L15" s="11" t="n">
        <v>-467814631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63645572</v>
      </c>
      <c r="H16" s="14" t="n">
        <v>5777005</v>
      </c>
      <c r="I16" s="14" t="n">
        <v>269422577</v>
      </c>
      <c r="J16" s="14" t="n">
        <v>737237208</v>
      </c>
      <c r="K16" s="14" t="n">
        <v>728486605</v>
      </c>
      <c r="L16" s="14" t="n">
        <v>-467814631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9957520</v>
      </c>
      <c r="H24" s="11" t="n">
        <v>-2087624</v>
      </c>
      <c r="I24" s="11" t="n">
        <v>7869896</v>
      </c>
      <c r="J24" s="11" t="n">
        <v>31167227</v>
      </c>
      <c r="K24" s="11" t="n">
        <v>31167227</v>
      </c>
      <c r="L24" s="11" t="n">
        <v>-23297331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7789625</v>
      </c>
      <c r="H25" s="14" t="n">
        <v>-2129419</v>
      </c>
      <c r="I25" s="14" t="n">
        <v>5660206</v>
      </c>
      <c r="J25" s="14" t="n">
        <v>6034804</v>
      </c>
      <c r="K25" s="14" t="n">
        <v>6034804</v>
      </c>
      <c r="L25" s="14" t="n">
        <v>-374598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167895</v>
      </c>
      <c r="H26" s="14" t="n">
        <v>41795</v>
      </c>
      <c r="I26" s="14" t="n">
        <v>2209690</v>
      </c>
      <c r="J26" s="14" t="n">
        <v>2056468</v>
      </c>
      <c r="K26" s="14" t="n">
        <v>2056468</v>
      </c>
      <c r="L26" s="14" t="n">
        <v>153222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23075955</v>
      </c>
      <c r="K27" s="14" t="n">
        <v>23075955</v>
      </c>
      <c r="L27" s="14" t="n">
        <v>-23075955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73603092</v>
      </c>
      <c r="H41" s="24" t="n">
        <f aca="false">SUM(H11,H38,H39,H40)</f>
        <v>3689381</v>
      </c>
      <c r="I41" s="24" t="n">
        <f aca="false">SUM(I11,I38,I39,I40)</f>
        <v>277292473</v>
      </c>
      <c r="J41" s="24" t="n">
        <f aca="false">SUM(J11,J38,J39,J40)</f>
        <v>768404435</v>
      </c>
      <c r="K41" s="24" t="n">
        <f aca="false">SUM(K11,K38,K39,K40)</f>
        <v>759653832</v>
      </c>
      <c r="L41" s="24" t="n">
        <f aca="false">SUM(L11,L38,L39,L40)</f>
        <v>-491111962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