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1U - INSTITUTO NACIONAL DE ASTROFÍSICA, ÓPTICA Y ELECTRÓN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56905279</v>
      </c>
      <c r="H11" s="11" t="n">
        <f aca="false">SUM(H12,H15,H24,H28,H31,H36)</f>
        <v>-2197191</v>
      </c>
      <c r="I11" s="11" t="n">
        <f aca="false">SUM(I12,I15,I24,I28,I31,I36)</f>
        <v>454708088</v>
      </c>
      <c r="J11" s="11" t="n">
        <f aca="false">SUM(J12,J15,J24,J28,J31,J36)</f>
        <v>408773887</v>
      </c>
      <c r="K11" s="11" t="n">
        <f aca="false">SUM(K12,K15,K24,K28,K31,K36)</f>
        <v>408773887</v>
      </c>
      <c r="L11" s="11" t="n">
        <f aca="false">SUM(L12,L15,L24,L28,L31,L36)</f>
        <v>4593420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07172219</v>
      </c>
      <c r="H15" s="11" t="n">
        <v>3864785</v>
      </c>
      <c r="I15" s="11" t="n">
        <v>411037004</v>
      </c>
      <c r="J15" s="11" t="n">
        <v>369929058</v>
      </c>
      <c r="K15" s="11" t="n">
        <v>369929058</v>
      </c>
      <c r="L15" s="11" t="n">
        <v>4110794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07172219</v>
      </c>
      <c r="H16" s="14" t="n">
        <v>3864785</v>
      </c>
      <c r="I16" s="14" t="n">
        <v>411037004</v>
      </c>
      <c r="J16" s="14" t="n">
        <v>369929058</v>
      </c>
      <c r="K16" s="14" t="n">
        <v>369929058</v>
      </c>
      <c r="L16" s="14" t="n">
        <v>4110794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9733060</v>
      </c>
      <c r="H24" s="11" t="n">
        <v>-6061976</v>
      </c>
      <c r="I24" s="11" t="n">
        <v>43671084</v>
      </c>
      <c r="J24" s="11" t="n">
        <v>38844829</v>
      </c>
      <c r="K24" s="11" t="n">
        <v>38844829</v>
      </c>
      <c r="L24" s="11" t="n">
        <v>482625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0632755</v>
      </c>
      <c r="H25" s="14" t="n">
        <v>-6066731</v>
      </c>
      <c r="I25" s="14" t="n">
        <v>34566024</v>
      </c>
      <c r="J25" s="14" t="n">
        <v>34279143</v>
      </c>
      <c r="K25" s="14" t="n">
        <v>34279143</v>
      </c>
      <c r="L25" s="14" t="n">
        <v>28688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9100305</v>
      </c>
      <c r="H26" s="14" t="n">
        <v>4755</v>
      </c>
      <c r="I26" s="14" t="n">
        <v>9105060</v>
      </c>
      <c r="J26" s="14" t="n">
        <v>1998597</v>
      </c>
      <c r="K26" s="14" t="n">
        <v>1998597</v>
      </c>
      <c r="L26" s="14" t="n">
        <v>7106463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567089</v>
      </c>
      <c r="K27" s="14" t="n">
        <v>2567089</v>
      </c>
      <c r="L27" s="14" t="n">
        <v>-256708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56905279</v>
      </c>
      <c r="H41" s="24" t="n">
        <f aca="false">SUM(H11,H38,H39,H40)</f>
        <v>-2197191</v>
      </c>
      <c r="I41" s="24" t="n">
        <f aca="false">SUM(I11,I38,I39,I40)</f>
        <v>454708088</v>
      </c>
      <c r="J41" s="24" t="n">
        <f aca="false">SUM(J11,J38,J39,J40)</f>
        <v>408773887</v>
      </c>
      <c r="K41" s="24" t="n">
        <f aca="false">SUM(K11,K38,K39,K40)</f>
        <v>408773887</v>
      </c>
      <c r="L41" s="24" t="n">
        <f aca="false">SUM(L11,L38,L39,L40)</f>
        <v>4593420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