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1Q - INSTITUTO DE ECOLOGÍA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98601481</v>
      </c>
      <c r="H11" s="11" t="n">
        <f aca="false">SUM(H12,H15,H24,H28,H31,H36)</f>
        <v>194392402</v>
      </c>
      <c r="I11" s="11" t="n">
        <f aca="false">SUM(I12,I15,I24,I28,I31,I36)</f>
        <v>592993883</v>
      </c>
      <c r="J11" s="11" t="n">
        <f aca="false">SUM(J12,J15,J24,J28,J31,J36)</f>
        <v>472362670</v>
      </c>
      <c r="K11" s="11" t="n">
        <f aca="false">SUM(K12,K15,K24,K28,K31,K36)</f>
        <v>472362670</v>
      </c>
      <c r="L11" s="11" t="n">
        <f aca="false">SUM(L12,L15,L24,L28,L31,L36)</f>
        <v>12063121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65171498</v>
      </c>
      <c r="H15" s="11" t="n">
        <v>194623393</v>
      </c>
      <c r="I15" s="11" t="n">
        <v>559794891</v>
      </c>
      <c r="J15" s="11" t="n">
        <v>446070273</v>
      </c>
      <c r="K15" s="11" t="n">
        <v>446070273</v>
      </c>
      <c r="L15" s="11" t="n">
        <v>11372461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65171498</v>
      </c>
      <c r="H16" s="14" t="n">
        <v>188996245</v>
      </c>
      <c r="I16" s="14" t="n">
        <v>554167743</v>
      </c>
      <c r="J16" s="14" t="n">
        <v>445288450</v>
      </c>
      <c r="K16" s="14" t="n">
        <v>445288450</v>
      </c>
      <c r="L16" s="14" t="n">
        <v>10887929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5627148</v>
      </c>
      <c r="I23" s="14" t="n">
        <v>5627148</v>
      </c>
      <c r="J23" s="14" t="n">
        <v>781823</v>
      </c>
      <c r="K23" s="14" t="n">
        <v>781823</v>
      </c>
      <c r="L23" s="14" t="n">
        <v>4845325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3429983</v>
      </c>
      <c r="H24" s="11" t="n">
        <v>-230991</v>
      </c>
      <c r="I24" s="11" t="n">
        <v>33198992</v>
      </c>
      <c r="J24" s="11" t="n">
        <v>26292397</v>
      </c>
      <c r="K24" s="11" t="n">
        <v>26292397</v>
      </c>
      <c r="L24" s="11" t="n">
        <v>690659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0440942</v>
      </c>
      <c r="H25" s="14" t="n">
        <v>-273705</v>
      </c>
      <c r="I25" s="14" t="n">
        <v>30167237</v>
      </c>
      <c r="J25" s="14" t="n">
        <v>20874005</v>
      </c>
      <c r="K25" s="14" t="n">
        <v>20874005</v>
      </c>
      <c r="L25" s="14" t="n">
        <v>9293232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989041</v>
      </c>
      <c r="H26" s="14" t="n">
        <v>42714</v>
      </c>
      <c r="I26" s="14" t="n">
        <v>3031755</v>
      </c>
      <c r="J26" s="14" t="n">
        <v>2878250</v>
      </c>
      <c r="K26" s="14" t="n">
        <v>2878250</v>
      </c>
      <c r="L26" s="14" t="n">
        <v>15350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2540142</v>
      </c>
      <c r="K27" s="14" t="n">
        <v>2540142</v>
      </c>
      <c r="L27" s="14" t="n">
        <v>-2540142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98601481</v>
      </c>
      <c r="H41" s="24" t="n">
        <f aca="false">SUM(H11,H38,H39,H40)</f>
        <v>194392402</v>
      </c>
      <c r="I41" s="24" t="n">
        <f aca="false">SUM(I11,I38,I39,I40)</f>
        <v>592993883</v>
      </c>
      <c r="J41" s="24" t="n">
        <f aca="false">SUM(J11,J38,J39,J40)</f>
        <v>472362670</v>
      </c>
      <c r="K41" s="24" t="n">
        <f aca="false">SUM(K11,K38,K39,K40)</f>
        <v>472362670</v>
      </c>
      <c r="L41" s="24" t="n">
        <f aca="false">SUM(L11,L38,L39,L40)</f>
        <v>12063121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