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1M - INFOTEC CENTRO DE INVESTIGACIÓN E INNOVACIÓN EN TECNOLOGÍAS DE LA INFORMACIÓN Y COMUNICA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034769859</v>
      </c>
      <c r="H11" s="11" t="n">
        <f aca="false">SUM(H12,H15,H24,H28,H31,H36)</f>
        <v>0</v>
      </c>
      <c r="I11" s="11" t="n">
        <f aca="false">SUM(I12,I15,I24,I28,I31,I36)</f>
        <v>2034769859</v>
      </c>
      <c r="J11" s="11" t="n">
        <f aca="false">SUM(J12,J15,J24,J28,J31,J36)</f>
        <v>7060260911</v>
      </c>
      <c r="K11" s="11" t="n">
        <f aca="false">SUM(K12,K15,K24,K28,K31,K36)</f>
        <v>6932705641</v>
      </c>
      <c r="L11" s="11" t="n">
        <f aca="false">SUM(L12,L15,L24,L28,L31,L36)</f>
        <v>-502549105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555377099</v>
      </c>
      <c r="H15" s="11" t="n">
        <v>-116771</v>
      </c>
      <c r="I15" s="11" t="n">
        <v>1555260328</v>
      </c>
      <c r="J15" s="11" t="n">
        <v>6825140273</v>
      </c>
      <c r="K15" s="11" t="n">
        <v>6790203029</v>
      </c>
      <c r="L15" s="11" t="n">
        <v>-526987994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555377099</v>
      </c>
      <c r="H16" s="14" t="n">
        <v>-116771</v>
      </c>
      <c r="I16" s="14" t="n">
        <v>1555260328</v>
      </c>
      <c r="J16" s="14" t="n">
        <v>6825140273</v>
      </c>
      <c r="K16" s="14" t="n">
        <v>6790203029</v>
      </c>
      <c r="L16" s="14" t="n">
        <v>-526987994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79392760</v>
      </c>
      <c r="H24" s="11" t="n">
        <v>116771</v>
      </c>
      <c r="I24" s="11" t="n">
        <v>479509531</v>
      </c>
      <c r="J24" s="11" t="n">
        <v>235120638</v>
      </c>
      <c r="K24" s="11" t="n">
        <v>142502612</v>
      </c>
      <c r="L24" s="11" t="n">
        <v>24438889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68182680</v>
      </c>
      <c r="H25" s="14" t="n">
        <v>116771</v>
      </c>
      <c r="I25" s="14" t="n">
        <v>468299451</v>
      </c>
      <c r="J25" s="14" t="n">
        <v>224441284</v>
      </c>
      <c r="K25" s="14" t="n">
        <v>222460343</v>
      </c>
      <c r="L25" s="14" t="n">
        <v>24385816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1210080</v>
      </c>
      <c r="H26" s="14" t="n">
        <v>0</v>
      </c>
      <c r="I26" s="14" t="n">
        <v>11210080</v>
      </c>
      <c r="J26" s="14" t="n">
        <v>10679354</v>
      </c>
      <c r="K26" s="14" t="n">
        <v>10401072</v>
      </c>
      <c r="L26" s="14" t="n">
        <v>53072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90358803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034769859</v>
      </c>
      <c r="H41" s="24" t="n">
        <f aca="false">SUM(H11,H38,H39,H40)</f>
        <v>0</v>
      </c>
      <c r="I41" s="24" t="n">
        <f aca="false">SUM(I11,I38,I39,I40)</f>
        <v>2034769859</v>
      </c>
      <c r="J41" s="24" t="n">
        <f aca="false">SUM(J11,J38,J39,J40)</f>
        <v>7060260911</v>
      </c>
      <c r="K41" s="24" t="n">
        <f aca="false">SUM(K11,K38,K39,K40)</f>
        <v>6932705641</v>
      </c>
      <c r="L41" s="24" t="n">
        <f aca="false">SUM(L11,L38,L39,L40)</f>
        <v>-502549105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