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HUMANIDADES, CIENCIAS, TECNOLOGÍAS E INNOVACIÓN</t>
  </si>
  <si>
    <t xml:space="preserve">91A - INNOVABIENESTAR DE MÉXICO, S.A.P.I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186689907</v>
      </c>
      <c r="H11" s="11" t="n">
        <f aca="false">SUM(H12,H15,H24,H28,H31,H36)</f>
        <v>0</v>
      </c>
      <c r="I11" s="11" t="n">
        <f aca="false">SUM(I12,I15,I24,I28,I31,I36)</f>
        <v>1186689907</v>
      </c>
      <c r="J11" s="11" t="n">
        <f aca="false">SUM(J12,J15,J24,J28,J31,J36)</f>
        <v>211617894</v>
      </c>
      <c r="K11" s="11" t="n">
        <f aca="false">SUM(K12,K15,K24,K28,K31,K36)</f>
        <v>187242059</v>
      </c>
      <c r="L11" s="11" t="n">
        <f aca="false">SUM(L12,L15,L24,L28,L31,L36)</f>
        <v>97507201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058435961</v>
      </c>
      <c r="H15" s="11" t="n">
        <v>-3893245</v>
      </c>
      <c r="I15" s="11" t="n">
        <v>1054542716</v>
      </c>
      <c r="J15" s="11" t="n">
        <v>165922105</v>
      </c>
      <c r="K15" s="11" t="n">
        <v>158296947</v>
      </c>
      <c r="L15" s="11" t="n">
        <v>88862061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058435961</v>
      </c>
      <c r="H16" s="14" t="n">
        <v>-3893245</v>
      </c>
      <c r="I16" s="14" t="n">
        <v>1054542716</v>
      </c>
      <c r="J16" s="14" t="n">
        <v>165922105</v>
      </c>
      <c r="K16" s="14" t="n">
        <v>158296947</v>
      </c>
      <c r="L16" s="14" t="n">
        <v>88862061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28253946</v>
      </c>
      <c r="H24" s="11" t="n">
        <v>3893245</v>
      </c>
      <c r="I24" s="11" t="n">
        <v>132147191</v>
      </c>
      <c r="J24" s="11" t="n">
        <v>45695789</v>
      </c>
      <c r="K24" s="11" t="n">
        <v>28945112</v>
      </c>
      <c r="L24" s="11" t="n">
        <v>8645140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17840955</v>
      </c>
      <c r="H25" s="14" t="n">
        <v>241159</v>
      </c>
      <c r="I25" s="14" t="n">
        <v>118082114</v>
      </c>
      <c r="J25" s="14" t="n">
        <v>30466429</v>
      </c>
      <c r="K25" s="14" t="n">
        <v>28948695</v>
      </c>
      <c r="L25" s="14" t="n">
        <v>8761568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0412991</v>
      </c>
      <c r="H26" s="14" t="n">
        <v>3652086</v>
      </c>
      <c r="I26" s="14" t="n">
        <v>14065077</v>
      </c>
      <c r="J26" s="14" t="n">
        <v>6745232</v>
      </c>
      <c r="K26" s="14" t="n">
        <v>5878602</v>
      </c>
      <c r="L26" s="14" t="n">
        <v>7319845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8484128</v>
      </c>
      <c r="K27" s="14" t="n">
        <v>-5882185</v>
      </c>
      <c r="L27" s="14" t="n">
        <v>-8484128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186689907</v>
      </c>
      <c r="H41" s="24" t="n">
        <f aca="false">SUM(H11,H38,H39,H40)</f>
        <v>0</v>
      </c>
      <c r="I41" s="24" t="n">
        <f aca="false">SUM(I11,I38,I39,I40)</f>
        <v>1186689907</v>
      </c>
      <c r="J41" s="24" t="n">
        <f aca="false">SUM(J11,J38,J39,J40)</f>
        <v>211617894</v>
      </c>
      <c r="K41" s="24" t="n">
        <f aca="false">SUM(K11,K38,K39,K40)</f>
        <v>187242059</v>
      </c>
      <c r="L41" s="24" t="n">
        <f aca="false">SUM(L11,L38,L39,L40)</f>
        <v>97507201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