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HUMANIDADES, CIENCIAS, TECNOLOGÍAS E INNOVACIÓN</t>
  </si>
  <si>
    <t xml:space="preserve">90X - CONSEJO NACIONAL DE HUMANIDADES, CIENCIAS Y TECNOLOGÍ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5722398901</v>
      </c>
      <c r="H11" s="11" t="n">
        <f aca="false">SUM(H12,H15,H24,H28,H31,H36)</f>
        <v>2536687065</v>
      </c>
      <c r="I11" s="11" t="n">
        <f aca="false">SUM(I12,I15,I24,I28,I31,I36)</f>
        <v>28259085966</v>
      </c>
      <c r="J11" s="11" t="n">
        <f aca="false">SUM(J12,J15,J24,J28,J31,J36)</f>
        <v>28259085966</v>
      </c>
      <c r="K11" s="11" t="n">
        <f aca="false">SUM(K12,K15,K24,K28,K31,K36)</f>
        <v>28259085966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22260565550</v>
      </c>
      <c r="H12" s="11" t="n">
        <v>2634051663</v>
      </c>
      <c r="I12" s="11" t="n">
        <v>24894617213</v>
      </c>
      <c r="J12" s="11" t="n">
        <v>24894617213</v>
      </c>
      <c r="K12" s="11" t="n">
        <v>24894617213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22260565550</v>
      </c>
      <c r="H13" s="14" t="n">
        <v>2634051663</v>
      </c>
      <c r="I13" s="14" t="n">
        <v>24894617213</v>
      </c>
      <c r="J13" s="14" t="n">
        <v>24894617213</v>
      </c>
      <c r="K13" s="14" t="n">
        <v>24894617213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325940523</v>
      </c>
      <c r="H15" s="11" t="n">
        <v>-75903943</v>
      </c>
      <c r="I15" s="11" t="n">
        <v>3250036580</v>
      </c>
      <c r="J15" s="11" t="n">
        <v>3250036580</v>
      </c>
      <c r="K15" s="11" t="n">
        <v>325003658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1927796477</v>
      </c>
      <c r="H18" s="14" t="n">
        <v>-53329154</v>
      </c>
      <c r="I18" s="14" t="n">
        <v>1874467323</v>
      </c>
      <c r="J18" s="14" t="n">
        <v>1874467323</v>
      </c>
      <c r="K18" s="14" t="n">
        <v>1874467323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1398144046</v>
      </c>
      <c r="H19" s="14" t="n">
        <v>-22574789</v>
      </c>
      <c r="I19" s="14" t="n">
        <v>1375569257</v>
      </c>
      <c r="J19" s="14" t="n">
        <v>1375569257</v>
      </c>
      <c r="K19" s="14" t="n">
        <v>1375569257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35892828</v>
      </c>
      <c r="H24" s="11" t="n">
        <v>-21460655</v>
      </c>
      <c r="I24" s="11" t="n">
        <v>114432173</v>
      </c>
      <c r="J24" s="11" t="n">
        <v>114432173</v>
      </c>
      <c r="K24" s="11" t="n">
        <v>114432173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06853223</v>
      </c>
      <c r="H25" s="14" t="n">
        <v>-11689109</v>
      </c>
      <c r="I25" s="14" t="n">
        <v>95164114</v>
      </c>
      <c r="J25" s="14" t="n">
        <v>95164114</v>
      </c>
      <c r="K25" s="14" t="n">
        <v>95164114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9039605</v>
      </c>
      <c r="H26" s="14" t="n">
        <v>-9771546</v>
      </c>
      <c r="I26" s="14" t="n">
        <v>19268059</v>
      </c>
      <c r="J26" s="14" t="n">
        <v>19268059</v>
      </c>
      <c r="K26" s="14" t="n">
        <v>19268059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5722398901</v>
      </c>
      <c r="H41" s="24" t="n">
        <f aca="false">SUM(H11,H38,H39,H40)</f>
        <v>2536687065</v>
      </c>
      <c r="I41" s="24" t="n">
        <f aca="false">SUM(I11,I38,I39,I40)</f>
        <v>28259085966</v>
      </c>
      <c r="J41" s="24" t="n">
        <f aca="false">SUM(J11,J38,J39,J40)</f>
        <v>28259085966</v>
      </c>
      <c r="K41" s="24" t="n">
        <f aca="false">SUM(K11,K38,K39,K40)</f>
        <v>28259085966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