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M - CENTRO DE INVESTIGACIÓN Y DOCENCIA ECONÓMICAS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86938984</v>
      </c>
      <c r="H11" s="11" t="n">
        <f aca="false">SUM(H12,H15,H24,H28,H31,H36)</f>
        <v>0</v>
      </c>
      <c r="I11" s="11" t="n">
        <f aca="false">SUM(I12,I15,I24,I28,I31,I36)</f>
        <v>486938984</v>
      </c>
      <c r="J11" s="11" t="n">
        <f aca="false">SUM(J12,J15,J24,J28,J31,J36)</f>
        <v>451416730</v>
      </c>
      <c r="K11" s="11" t="n">
        <f aca="false">SUM(K12,K15,K24,K28,K31,K36)</f>
        <v>451416730</v>
      </c>
      <c r="L11" s="11" t="n">
        <f aca="false">SUM(L12,L15,L24,L28,L31,L36)</f>
        <v>3552225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08214706</v>
      </c>
      <c r="H15" s="11" t="n">
        <v>-24213213</v>
      </c>
      <c r="I15" s="11" t="n">
        <v>384001493</v>
      </c>
      <c r="J15" s="11" t="n">
        <v>347746109</v>
      </c>
      <c r="K15" s="11" t="n">
        <v>347746109</v>
      </c>
      <c r="L15" s="11" t="n">
        <v>3625538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08214706</v>
      </c>
      <c r="H16" s="14" t="n">
        <v>-24213213</v>
      </c>
      <c r="I16" s="14" t="n">
        <v>384001493</v>
      </c>
      <c r="J16" s="14" t="n">
        <v>347746109</v>
      </c>
      <c r="K16" s="14" t="n">
        <v>347746109</v>
      </c>
      <c r="L16" s="14" t="n">
        <v>3625538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8724278</v>
      </c>
      <c r="H24" s="11" t="n">
        <v>24213213</v>
      </c>
      <c r="I24" s="11" t="n">
        <v>102937491</v>
      </c>
      <c r="J24" s="11" t="n">
        <v>103670621</v>
      </c>
      <c r="K24" s="11" t="n">
        <v>103670621</v>
      </c>
      <c r="L24" s="11" t="n">
        <v>-73313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6026026</v>
      </c>
      <c r="H25" s="14" t="n">
        <v>24213213</v>
      </c>
      <c r="I25" s="14" t="n">
        <v>100239239</v>
      </c>
      <c r="J25" s="14" t="n">
        <v>92823283</v>
      </c>
      <c r="K25" s="14" t="n">
        <v>92823283</v>
      </c>
      <c r="L25" s="14" t="n">
        <v>741595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698252</v>
      </c>
      <c r="H26" s="14" t="n">
        <v>0</v>
      </c>
      <c r="I26" s="14" t="n">
        <v>2698252</v>
      </c>
      <c r="J26" s="14" t="n">
        <v>4051126</v>
      </c>
      <c r="K26" s="14" t="n">
        <v>4051126</v>
      </c>
      <c r="L26" s="14" t="n">
        <v>-135287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6796212</v>
      </c>
      <c r="K27" s="14" t="n">
        <v>6796212</v>
      </c>
      <c r="L27" s="14" t="n">
        <v>-6796212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86938984</v>
      </c>
      <c r="H41" s="24" t="n">
        <f aca="false">SUM(H11,H38,H39,H40)</f>
        <v>0</v>
      </c>
      <c r="I41" s="24" t="n">
        <f aca="false">SUM(I11,I38,I39,I40)</f>
        <v>486938984</v>
      </c>
      <c r="J41" s="24" t="n">
        <f aca="false">SUM(J11,J38,J39,J40)</f>
        <v>451416730</v>
      </c>
      <c r="K41" s="24" t="n">
        <f aca="false">SUM(K11,K38,K39,K40)</f>
        <v>451416730</v>
      </c>
      <c r="L41" s="24" t="n">
        <f aca="false">SUM(L11,L38,L39,L40)</f>
        <v>3552225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