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E - CENTRO DE INVESTIGACIÓN EN MATERIALES AVANZADOS, S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56861364</v>
      </c>
      <c r="H11" s="11" t="n">
        <f aca="false">SUM(H12,H15,H24,H28,H31,H36)</f>
        <v>5348642</v>
      </c>
      <c r="I11" s="11" t="n">
        <f aca="false">SUM(I12,I15,I24,I28,I31,I36)</f>
        <v>262210006</v>
      </c>
      <c r="J11" s="11" t="n">
        <f aca="false">SUM(J12,J15,J24,J28,J31,J36)</f>
        <v>260154668</v>
      </c>
      <c r="K11" s="11" t="n">
        <f aca="false">SUM(K12,K15,K24,K28,K31,K36)</f>
        <v>260154668</v>
      </c>
      <c r="L11" s="11" t="n">
        <f aca="false">SUM(L12,L15,L24,L28,L31,L36)</f>
        <v>205533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22895601</v>
      </c>
      <c r="H15" s="11" t="n">
        <v>15086981</v>
      </c>
      <c r="I15" s="11" t="n">
        <v>237982582</v>
      </c>
      <c r="J15" s="11" t="n">
        <v>235759199</v>
      </c>
      <c r="K15" s="11" t="n">
        <v>235759199</v>
      </c>
      <c r="L15" s="11" t="n">
        <v>222338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22895601</v>
      </c>
      <c r="H16" s="14" t="n">
        <v>15086981</v>
      </c>
      <c r="I16" s="14" t="n">
        <v>237982582</v>
      </c>
      <c r="J16" s="14" t="n">
        <v>235759199</v>
      </c>
      <c r="K16" s="14" t="n">
        <v>235759199</v>
      </c>
      <c r="L16" s="14" t="n">
        <v>222338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3965763</v>
      </c>
      <c r="H24" s="11" t="n">
        <v>-9738339</v>
      </c>
      <c r="I24" s="11" t="n">
        <v>24227424</v>
      </c>
      <c r="J24" s="11" t="n">
        <v>24395469</v>
      </c>
      <c r="K24" s="11" t="n">
        <v>24395469</v>
      </c>
      <c r="L24" s="11" t="n">
        <v>-16804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0820257</v>
      </c>
      <c r="H25" s="14" t="n">
        <v>-9498561</v>
      </c>
      <c r="I25" s="14" t="n">
        <v>21321696</v>
      </c>
      <c r="J25" s="14" t="n">
        <v>20173972</v>
      </c>
      <c r="K25" s="14" t="n">
        <v>20173972</v>
      </c>
      <c r="L25" s="14" t="n">
        <v>114772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145506</v>
      </c>
      <c r="H26" s="14" t="n">
        <v>-239778</v>
      </c>
      <c r="I26" s="14" t="n">
        <v>2905728</v>
      </c>
      <c r="J26" s="14" t="n">
        <v>2561162</v>
      </c>
      <c r="K26" s="14" t="n">
        <v>2561162</v>
      </c>
      <c r="L26" s="14" t="n">
        <v>34456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1660335</v>
      </c>
      <c r="K27" s="14" t="n">
        <v>1660335</v>
      </c>
      <c r="L27" s="14" t="n">
        <v>-166033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56861364</v>
      </c>
      <c r="H41" s="24" t="n">
        <f aca="false">SUM(H11,H38,H39,H40)</f>
        <v>5348642</v>
      </c>
      <c r="I41" s="24" t="n">
        <f aca="false">SUM(I11,I38,I39,I40)</f>
        <v>262210006</v>
      </c>
      <c r="J41" s="24" t="n">
        <f aca="false">SUM(J11,J38,J39,J40)</f>
        <v>260154668</v>
      </c>
      <c r="K41" s="24" t="n">
        <f aca="false">SUM(K11,K38,K39,K40)</f>
        <v>260154668</v>
      </c>
      <c r="L41" s="24" t="n">
        <f aca="false">SUM(L11,L38,L39,L40)</f>
        <v>205533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