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21 - TURISMO </t>
  </si>
  <si>
    <t xml:space="preserve">W3N - FONDO NACIONAL DE FOMENTO AL TURISM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512894610</v>
      </c>
      <c r="H11" s="11" t="n">
        <f aca="false">SUM(H12,H15,H24,H28,H31,H36)</f>
        <v>114855736148</v>
      </c>
      <c r="I11" s="11" t="n">
        <f aca="false">SUM(I12,I15,I24,I28,I31,I36)</f>
        <v>116368630758</v>
      </c>
      <c r="J11" s="11" t="n">
        <f aca="false">SUM(J12,J15,J24,J28,J31,J36)</f>
        <v>116591645546</v>
      </c>
      <c r="K11" s="11" t="n">
        <f aca="false">SUM(K12,K15,K24,K28,K31,K36)</f>
        <v>116584292024</v>
      </c>
      <c r="L11" s="11" t="n">
        <f aca="false">SUM(L12,L15,L24,L28,L31,L36)</f>
        <v>-22301478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308233755</v>
      </c>
      <c r="H15" s="11" t="n">
        <v>114871557219</v>
      </c>
      <c r="I15" s="11" t="n">
        <v>116179790974</v>
      </c>
      <c r="J15" s="11" t="n">
        <v>116396689348</v>
      </c>
      <c r="K15" s="11" t="n">
        <v>116378421498</v>
      </c>
      <c r="L15" s="11" t="n">
        <v>-21689837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1308233755</v>
      </c>
      <c r="H19" s="14" t="n">
        <v>-287681550</v>
      </c>
      <c r="I19" s="14" t="n">
        <v>1020552205</v>
      </c>
      <c r="J19" s="14" t="n">
        <v>1243372736</v>
      </c>
      <c r="K19" s="14" t="n">
        <v>1225110866</v>
      </c>
      <c r="L19" s="14" t="n">
        <v>-222820531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115159238769</v>
      </c>
      <c r="I23" s="14" t="n">
        <v>115159238769</v>
      </c>
      <c r="J23" s="14" t="n">
        <v>115153316612</v>
      </c>
      <c r="K23" s="14" t="n">
        <v>115153310632</v>
      </c>
      <c r="L23" s="14" t="n">
        <v>5922157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04660855</v>
      </c>
      <c r="H24" s="11" t="n">
        <v>-15821071</v>
      </c>
      <c r="I24" s="11" t="n">
        <v>188839784</v>
      </c>
      <c r="J24" s="11" t="n">
        <v>194956198</v>
      </c>
      <c r="K24" s="11" t="n">
        <v>205870526</v>
      </c>
      <c r="L24" s="11" t="n">
        <v>-611641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49482331</v>
      </c>
      <c r="H25" s="14" t="n">
        <v>-7765753</v>
      </c>
      <c r="I25" s="14" t="n">
        <v>141716578</v>
      </c>
      <c r="J25" s="14" t="n">
        <v>146198974</v>
      </c>
      <c r="K25" s="14" t="n">
        <v>141637025</v>
      </c>
      <c r="L25" s="14" t="n">
        <v>-4482396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55178524</v>
      </c>
      <c r="H26" s="14" t="n">
        <v>-8055318</v>
      </c>
      <c r="I26" s="14" t="n">
        <v>47123206</v>
      </c>
      <c r="J26" s="14" t="n">
        <v>48757224</v>
      </c>
      <c r="K26" s="14" t="n">
        <v>47098008</v>
      </c>
      <c r="L26" s="14" t="n">
        <v>-1634018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17135493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512894610</v>
      </c>
      <c r="H41" s="24" t="n">
        <f aca="false">SUM(H11,H38,H39,H40)</f>
        <v>114855736148</v>
      </c>
      <c r="I41" s="24" t="n">
        <f aca="false">SUM(I11,I38,I39,I40)</f>
        <v>116368630758</v>
      </c>
      <c r="J41" s="24" t="n">
        <f aca="false">SUM(J11,J38,J39,J40)</f>
        <v>116591645546</v>
      </c>
      <c r="K41" s="24" t="n">
        <f aca="false">SUM(K11,K38,K39,K40)</f>
        <v>116584292024</v>
      </c>
      <c r="L41" s="24" t="n">
        <f aca="false">SUM(L11,L38,L39,L40)</f>
        <v>-22301478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