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0 - BIENESTAR</t>
  </si>
  <si>
    <t xml:space="preserve">VQZ - CONSEJO NACIONAL DE EVALUACIÓN DE LA POLÍTICA DE DESARROLLO SOC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11266747</v>
      </c>
      <c r="H11" s="11" t="n">
        <f aca="false">SUM(H12,H15,H24,H28,H31,H36)</f>
        <v>-99680626</v>
      </c>
      <c r="I11" s="11" t="n">
        <f aca="false">SUM(I12,I15,I24,I28,I31,I36)</f>
        <v>311586121</v>
      </c>
      <c r="J11" s="11" t="n">
        <f aca="false">SUM(J12,J15,J24,J28,J31,J36)</f>
        <v>311586121</v>
      </c>
      <c r="K11" s="11" t="n">
        <f aca="false">SUM(K12,K15,K24,K28,K31,K36)</f>
        <v>311586121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28737542</v>
      </c>
      <c r="H15" s="11" t="n">
        <v>-71533677</v>
      </c>
      <c r="I15" s="11" t="n">
        <v>257203865</v>
      </c>
      <c r="J15" s="11" t="n">
        <v>257203865</v>
      </c>
      <c r="K15" s="11" t="n">
        <v>257203865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328737542</v>
      </c>
      <c r="H18" s="14" t="n">
        <v>-71533677</v>
      </c>
      <c r="I18" s="14" t="n">
        <v>257203865</v>
      </c>
      <c r="J18" s="14" t="n">
        <v>257203865</v>
      </c>
      <c r="K18" s="14" t="n">
        <v>257203865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2529205</v>
      </c>
      <c r="H24" s="11" t="n">
        <v>-28146949</v>
      </c>
      <c r="I24" s="11" t="n">
        <v>54382256</v>
      </c>
      <c r="J24" s="11" t="n">
        <v>54382256</v>
      </c>
      <c r="K24" s="11" t="n">
        <v>5438225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9758213</v>
      </c>
      <c r="H25" s="14" t="n">
        <v>-27822877</v>
      </c>
      <c r="I25" s="14" t="n">
        <v>51935336</v>
      </c>
      <c r="J25" s="14" t="n">
        <v>51935336</v>
      </c>
      <c r="K25" s="14" t="n">
        <v>5193533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770992</v>
      </c>
      <c r="H26" s="14" t="n">
        <v>-324072</v>
      </c>
      <c r="I26" s="14" t="n">
        <v>2446920</v>
      </c>
      <c r="J26" s="14" t="n">
        <v>2446920</v>
      </c>
      <c r="K26" s="14" t="n">
        <v>244692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11266747</v>
      </c>
      <c r="H41" s="24" t="n">
        <f aca="false">SUM(H11,H38,H39,H40)</f>
        <v>-99680626</v>
      </c>
      <c r="I41" s="24" t="n">
        <f aca="false">SUM(I11,I38,I39,I40)</f>
        <v>311586121</v>
      </c>
      <c r="J41" s="24" t="n">
        <f aca="false">SUM(J11,J38,J39,J40)</f>
        <v>311586121</v>
      </c>
      <c r="K41" s="24" t="n">
        <f aca="false">SUM(K11,K38,K39,K40)</f>
        <v>311586121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