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8 - ENERGÍA</t>
  </si>
  <si>
    <t xml:space="preserve">TQA - COMPAÑÍA MEXICANA DE EXPLORACIONES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30968134</v>
      </c>
      <c r="H11" s="11" t="n">
        <f aca="false">SUM(H12,H15,H24,H28,H31,H36)</f>
        <v>0</v>
      </c>
      <c r="I11" s="11" t="n">
        <f aca="false">SUM(I12,I15,I24,I28,I31,I36)</f>
        <v>430968134</v>
      </c>
      <c r="J11" s="11" t="n">
        <f aca="false">SUM(J12,J15,J24,J28,J31,J36)</f>
        <v>62771293</v>
      </c>
      <c r="K11" s="11" t="n">
        <f aca="false">SUM(K12,K15,K24,K28,K31,K36)</f>
        <v>41976862</v>
      </c>
      <c r="L11" s="11" t="n">
        <f aca="false">SUM(L12,L15,L24,L28,L31,L36)</f>
        <v>36819684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22119955</v>
      </c>
      <c r="H15" s="11" t="n">
        <v>-13872591</v>
      </c>
      <c r="I15" s="11" t="n">
        <v>208247364</v>
      </c>
      <c r="J15" s="11" t="n">
        <v>3109678</v>
      </c>
      <c r="K15" s="11" t="n">
        <v>3202957</v>
      </c>
      <c r="L15" s="11" t="n">
        <v>20513768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22119955</v>
      </c>
      <c r="H16" s="14" t="n">
        <v>-13872591</v>
      </c>
      <c r="I16" s="14" t="n">
        <v>208247364</v>
      </c>
      <c r="J16" s="14" t="n">
        <v>3109678</v>
      </c>
      <c r="K16" s="14" t="n">
        <v>3202957</v>
      </c>
      <c r="L16" s="14" t="n">
        <v>20513768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08848179</v>
      </c>
      <c r="H24" s="11" t="n">
        <v>13872591</v>
      </c>
      <c r="I24" s="11" t="n">
        <v>222720770</v>
      </c>
      <c r="J24" s="11" t="n">
        <v>59661615</v>
      </c>
      <c r="K24" s="11" t="n">
        <v>38773905</v>
      </c>
      <c r="L24" s="11" t="n">
        <v>16305915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98413865</v>
      </c>
      <c r="H25" s="14" t="n">
        <v>13149853</v>
      </c>
      <c r="I25" s="14" t="n">
        <v>211563718</v>
      </c>
      <c r="J25" s="14" t="n">
        <v>55202278</v>
      </c>
      <c r="K25" s="14" t="n">
        <v>58718205</v>
      </c>
      <c r="L25" s="14" t="n">
        <v>15636144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434314</v>
      </c>
      <c r="H26" s="14" t="n">
        <v>722738</v>
      </c>
      <c r="I26" s="14" t="n">
        <v>11157052</v>
      </c>
      <c r="J26" s="14" t="n">
        <v>4459337</v>
      </c>
      <c r="K26" s="14" t="n">
        <v>4534180</v>
      </c>
      <c r="L26" s="14" t="n">
        <v>669771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2447848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30968134</v>
      </c>
      <c r="H41" s="24" t="n">
        <f aca="false">SUM(H11,H38,H39,H40)</f>
        <v>0</v>
      </c>
      <c r="I41" s="24" t="n">
        <f aca="false">SUM(I11,I38,I39,I40)</f>
        <v>430968134</v>
      </c>
      <c r="J41" s="24" t="n">
        <f aca="false">SUM(J11,J38,J39,J40)</f>
        <v>62771293</v>
      </c>
      <c r="K41" s="24" t="n">
        <f aca="false">SUM(K11,K38,K39,K40)</f>
        <v>41976862</v>
      </c>
      <c r="L41" s="24" t="n">
        <f aca="false">SUM(L11,L38,L39,L40)</f>
        <v>36819684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