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8 - ENERGÍA</t>
  </si>
  <si>
    <t xml:space="preserve">TON - CENTRO NACIONAL DE CONTROL DEL GAS NATUR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6742166386</v>
      </c>
      <c r="H11" s="11" t="n">
        <f aca="false">SUM(H12,H15,H24,H28,H31,H36)</f>
        <v>2124350000</v>
      </c>
      <c r="I11" s="11" t="n">
        <f aca="false">SUM(I12,I15,I24,I28,I31,I36)</f>
        <v>28866516386</v>
      </c>
      <c r="J11" s="11" t="n">
        <f aca="false">SUM(J12,J15,J24,J28,J31,J36)</f>
        <v>27394935210</v>
      </c>
      <c r="K11" s="11" t="n">
        <f aca="false">SUM(K12,K15,K24,K28,K31,K36)</f>
        <v>26360970783</v>
      </c>
      <c r="L11" s="11" t="n">
        <f aca="false">SUM(L12,L15,L24,L28,L31,L36)</f>
        <v>147158117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5938832961</v>
      </c>
      <c r="H15" s="11" t="n">
        <v>1926527342</v>
      </c>
      <c r="I15" s="11" t="n">
        <v>27865360303</v>
      </c>
      <c r="J15" s="11" t="n">
        <v>26404753293</v>
      </c>
      <c r="K15" s="11" t="n">
        <v>24785377790</v>
      </c>
      <c r="L15" s="11" t="n">
        <v>146060701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3974888646</v>
      </c>
      <c r="H16" s="14" t="n">
        <v>-1450426966</v>
      </c>
      <c r="I16" s="14" t="n">
        <v>22524461680</v>
      </c>
      <c r="J16" s="14" t="n">
        <v>21998825355</v>
      </c>
      <c r="K16" s="14" t="n">
        <v>20436566215</v>
      </c>
      <c r="L16" s="14" t="n">
        <v>52563632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1963944315</v>
      </c>
      <c r="H23" s="14" t="n">
        <v>3376954308</v>
      </c>
      <c r="I23" s="14" t="n">
        <v>5340898623</v>
      </c>
      <c r="J23" s="14" t="n">
        <v>4405927938</v>
      </c>
      <c r="K23" s="14" t="n">
        <v>4348811575</v>
      </c>
      <c r="L23" s="14" t="n">
        <v>934970685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803333425</v>
      </c>
      <c r="H24" s="11" t="n">
        <v>197822658</v>
      </c>
      <c r="I24" s="11" t="n">
        <v>1001156083</v>
      </c>
      <c r="J24" s="11" t="n">
        <v>990181917</v>
      </c>
      <c r="K24" s="11" t="n">
        <v>1575592993</v>
      </c>
      <c r="L24" s="11" t="n">
        <v>1097416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86306553</v>
      </c>
      <c r="H25" s="14" t="n">
        <v>197296573</v>
      </c>
      <c r="I25" s="14" t="n">
        <v>983603126</v>
      </c>
      <c r="J25" s="14" t="n">
        <v>972749076</v>
      </c>
      <c r="K25" s="14" t="n">
        <v>963725584</v>
      </c>
      <c r="L25" s="14" t="n">
        <v>1085405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7026872</v>
      </c>
      <c r="H26" s="14" t="n">
        <v>526085</v>
      </c>
      <c r="I26" s="14" t="n">
        <v>17552957</v>
      </c>
      <c r="J26" s="14" t="n">
        <v>17432841</v>
      </c>
      <c r="K26" s="14" t="n">
        <v>17067973</v>
      </c>
      <c r="L26" s="14" t="n">
        <v>120116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594799436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6742166386</v>
      </c>
      <c r="H41" s="24" t="n">
        <f aca="false">SUM(H11,H38,H39,H40)</f>
        <v>2124350000</v>
      </c>
      <c r="I41" s="24" t="n">
        <f aca="false">SUM(I11,I38,I39,I40)</f>
        <v>28866516386</v>
      </c>
      <c r="J41" s="24" t="n">
        <f aca="false">SUM(J11,J38,J39,J40)</f>
        <v>27394935210</v>
      </c>
      <c r="K41" s="24" t="n">
        <f aca="false">SUM(K11,K38,K39,K40)</f>
        <v>26360970783</v>
      </c>
      <c r="L41" s="24" t="n">
        <f aca="false">SUM(L11,L38,L39,L40)</f>
        <v>147158117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