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8 - ENERGÍA</t>
  </si>
  <si>
    <t xml:space="preserve">TOM - CENTRO NACIONAL DE CONTROL DE ENERG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094440576</v>
      </c>
      <c r="H11" s="11" t="n">
        <f aca="false">SUM(H12,H15,H24,H28,H31,H36)</f>
        <v>-201247638</v>
      </c>
      <c r="I11" s="11" t="n">
        <f aca="false">SUM(I12,I15,I24,I28,I31,I36)</f>
        <v>4893192938</v>
      </c>
      <c r="J11" s="11" t="n">
        <f aca="false">SUM(J12,J15,J24,J28,J31,J36)</f>
        <v>3794421998</v>
      </c>
      <c r="K11" s="11" t="n">
        <f aca="false">SUM(K12,K15,K24,K28,K31,K36)</f>
        <v>3693625137</v>
      </c>
      <c r="L11" s="11" t="n">
        <f aca="false">SUM(L12,L15,L24,L28,L31,L36)</f>
        <v>109877094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056301431</v>
      </c>
      <c r="H15" s="11" t="n">
        <v>-71994075</v>
      </c>
      <c r="I15" s="11" t="n">
        <v>3984307356</v>
      </c>
      <c r="J15" s="11" t="n">
        <v>3229834048</v>
      </c>
      <c r="K15" s="11" t="n">
        <v>3221726900</v>
      </c>
      <c r="L15" s="11" t="n">
        <v>75447330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531177216</v>
      </c>
      <c r="H16" s="14" t="n">
        <v>41759711</v>
      </c>
      <c r="I16" s="14" t="n">
        <v>3572936927</v>
      </c>
      <c r="J16" s="14" t="n">
        <v>2998481628</v>
      </c>
      <c r="K16" s="14" t="n">
        <v>2990374480</v>
      </c>
      <c r="L16" s="14" t="n">
        <v>57445529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525124215</v>
      </c>
      <c r="H23" s="14" t="n">
        <v>-113753786</v>
      </c>
      <c r="I23" s="14" t="n">
        <v>411370429</v>
      </c>
      <c r="J23" s="14" t="n">
        <v>231352420</v>
      </c>
      <c r="K23" s="14" t="n">
        <v>231352420</v>
      </c>
      <c r="L23" s="14" t="n">
        <v>180018009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06881266</v>
      </c>
      <c r="H24" s="11" t="n">
        <v>0</v>
      </c>
      <c r="I24" s="11" t="n">
        <v>206881266</v>
      </c>
      <c r="J24" s="11" t="n">
        <v>100885658</v>
      </c>
      <c r="K24" s="11" t="n">
        <v>8275706</v>
      </c>
      <c r="L24" s="11" t="n">
        <v>10599560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3592553</v>
      </c>
      <c r="H25" s="14" t="n">
        <v>0</v>
      </c>
      <c r="I25" s="14" t="n">
        <v>73592553</v>
      </c>
      <c r="J25" s="14" t="n">
        <v>69768733</v>
      </c>
      <c r="K25" s="14" t="n">
        <v>68165024</v>
      </c>
      <c r="L25" s="14" t="n">
        <v>382382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3288713</v>
      </c>
      <c r="H26" s="14" t="n">
        <v>0</v>
      </c>
      <c r="I26" s="14" t="n">
        <v>33288713</v>
      </c>
      <c r="J26" s="14" t="n">
        <v>31111410</v>
      </c>
      <c r="K26" s="14" t="n">
        <v>31076532</v>
      </c>
      <c r="L26" s="14" t="n">
        <v>2177303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100000000</v>
      </c>
      <c r="H27" s="14" t="n">
        <v>0</v>
      </c>
      <c r="I27" s="14" t="n">
        <v>100000000</v>
      </c>
      <c r="J27" s="14" t="n">
        <v>5515</v>
      </c>
      <c r="K27" s="14" t="n">
        <v>-90965850</v>
      </c>
      <c r="L27" s="14" t="n">
        <v>9999448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831257879</v>
      </c>
      <c r="H31" s="11" t="n">
        <v>-129253563</v>
      </c>
      <c r="I31" s="11" t="n">
        <v>702004316</v>
      </c>
      <c r="J31" s="11" t="n">
        <v>463702292</v>
      </c>
      <c r="K31" s="11" t="n">
        <v>463622531</v>
      </c>
      <c r="L31" s="16" t="n">
        <v>238302024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831257879</v>
      </c>
      <c r="H32" s="14" t="n">
        <v>-129253563</v>
      </c>
      <c r="I32" s="14" t="n">
        <v>702004316</v>
      </c>
      <c r="J32" s="14" t="n">
        <v>463702292</v>
      </c>
      <c r="K32" s="14" t="n">
        <v>463622531</v>
      </c>
      <c r="L32" s="14" t="n">
        <v>238302024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094440576</v>
      </c>
      <c r="H41" s="24" t="n">
        <f aca="false">SUM(H11,H38,H39,H40)</f>
        <v>-201247638</v>
      </c>
      <c r="I41" s="24" t="n">
        <f aca="false">SUM(I11,I38,I39,I40)</f>
        <v>4893192938</v>
      </c>
      <c r="J41" s="24" t="n">
        <f aca="false">SUM(J11,J38,J39,J40)</f>
        <v>3794421998</v>
      </c>
      <c r="K41" s="24" t="n">
        <f aca="false">SUM(K11,K38,K39,K40)</f>
        <v>3693625137</v>
      </c>
      <c r="L41" s="24" t="n">
        <f aca="false">SUM(L11,L38,L39,L40)</f>
        <v>109877094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