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8 - ENERGÍA</t>
  </si>
  <si>
    <t xml:space="preserve">T0O - INSTITUTO MEXICANO DEL PETRÓLE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8149981379</v>
      </c>
      <c r="H11" s="11" t="n">
        <f aca="false">SUM(H12,H15,H24,H28,H31,H36)</f>
        <v>541659886</v>
      </c>
      <c r="I11" s="11" t="n">
        <f aca="false">SUM(I12,I15,I24,I28,I31,I36)</f>
        <v>8691641265</v>
      </c>
      <c r="J11" s="11" t="n">
        <f aca="false">SUM(J12,J15,J24,J28,J31,J36)</f>
        <v>7586432601</v>
      </c>
      <c r="K11" s="11" t="n">
        <f aca="false">SUM(K12,K15,K24,K28,K31,K36)</f>
        <v>6042840392</v>
      </c>
      <c r="L11" s="11" t="n">
        <f aca="false">SUM(L12,L15,L24,L28,L31,L36)</f>
        <v>110520866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564439506</v>
      </c>
      <c r="H15" s="11" t="n">
        <v>584427901</v>
      </c>
      <c r="I15" s="11" t="n">
        <v>8148867407</v>
      </c>
      <c r="J15" s="11" t="n">
        <v>7292469375</v>
      </c>
      <c r="K15" s="11" t="n">
        <v>5514827406</v>
      </c>
      <c r="L15" s="11" t="n">
        <v>85639803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7536640884</v>
      </c>
      <c r="H16" s="14" t="n">
        <v>158573965</v>
      </c>
      <c r="I16" s="14" t="n">
        <v>7695214849</v>
      </c>
      <c r="J16" s="14" t="n">
        <v>6970317453</v>
      </c>
      <c r="K16" s="14" t="n">
        <v>5193113329</v>
      </c>
      <c r="L16" s="14" t="n">
        <v>72489739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7798622</v>
      </c>
      <c r="H23" s="14" t="n">
        <v>425853936</v>
      </c>
      <c r="I23" s="14" t="n">
        <v>453652558</v>
      </c>
      <c r="J23" s="14" t="n">
        <v>322151922</v>
      </c>
      <c r="K23" s="14" t="n">
        <v>321714077</v>
      </c>
      <c r="L23" s="14" t="n">
        <v>131500636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85541873</v>
      </c>
      <c r="H24" s="11" t="n">
        <v>-42768015</v>
      </c>
      <c r="I24" s="11" t="n">
        <v>542773858</v>
      </c>
      <c r="J24" s="11" t="n">
        <v>293963226</v>
      </c>
      <c r="K24" s="11" t="n">
        <v>528012986</v>
      </c>
      <c r="L24" s="11" t="n">
        <v>248810632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38273582</v>
      </c>
      <c r="H25" s="14" t="n">
        <v>-113898135</v>
      </c>
      <c r="I25" s="14" t="n">
        <v>424375447</v>
      </c>
      <c r="J25" s="14" t="n">
        <v>455708649</v>
      </c>
      <c r="K25" s="14" t="n">
        <v>415070506</v>
      </c>
      <c r="L25" s="14" t="n">
        <v>-3133320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7268291</v>
      </c>
      <c r="H26" s="14" t="n">
        <v>-469880</v>
      </c>
      <c r="I26" s="14" t="n">
        <v>46798411</v>
      </c>
      <c r="J26" s="14" t="n">
        <v>47110328</v>
      </c>
      <c r="K26" s="14" t="n">
        <v>42289270</v>
      </c>
      <c r="L26" s="14" t="n">
        <v>-31191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71600000</v>
      </c>
      <c r="I27" s="14" t="n">
        <v>71600000</v>
      </c>
      <c r="J27" s="14" t="n">
        <v>-208855751</v>
      </c>
      <c r="K27" s="14" t="n">
        <v>70653210</v>
      </c>
      <c r="L27" s="14" t="n">
        <v>280455751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8149981379</v>
      </c>
      <c r="H41" s="24" t="n">
        <f aca="false">SUM(H11,H38,H39,H40)</f>
        <v>541659886</v>
      </c>
      <c r="I41" s="24" t="n">
        <f aca="false">SUM(I11,I38,I39,I40)</f>
        <v>8691641265</v>
      </c>
      <c r="J41" s="24" t="n">
        <f aca="false">SUM(J11,J38,J39,J40)</f>
        <v>7586432601</v>
      </c>
      <c r="K41" s="24" t="n">
        <f aca="false">SUM(K11,K38,K39,K40)</f>
        <v>6042840392</v>
      </c>
      <c r="L41" s="24" t="n">
        <f aca="false">SUM(L11,L38,L39,L40)</f>
        <v>110520866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