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0K - INSTITUTO NACIONAL DE ELECTRICIDAD Y ENERGÍAS LIMPI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031356755</v>
      </c>
      <c r="H11" s="11" t="n">
        <f aca="false">SUM(H12,H15,H24,H28,H31,H36)</f>
        <v>0</v>
      </c>
      <c r="I11" s="11" t="n">
        <f aca="false">SUM(I12,I15,I24,I28,I31,I36)</f>
        <v>1031356755</v>
      </c>
      <c r="J11" s="11" t="n">
        <f aca="false">SUM(J12,J15,J24,J28,J31,J36)</f>
        <v>702295614</v>
      </c>
      <c r="K11" s="11" t="n">
        <f aca="false">SUM(K12,K15,K24,K28,K31,K36)</f>
        <v>702295614</v>
      </c>
      <c r="L11" s="11" t="n">
        <f aca="false">SUM(L12,L15,L24,L28,L31,L36)</f>
        <v>32906114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43348214</v>
      </c>
      <c r="H15" s="11" t="n">
        <v>57902183</v>
      </c>
      <c r="I15" s="11" t="n">
        <v>901250397</v>
      </c>
      <c r="J15" s="11" t="n">
        <v>531341422</v>
      </c>
      <c r="K15" s="11" t="n">
        <v>531341422</v>
      </c>
      <c r="L15" s="11" t="n">
        <v>36990897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23348214</v>
      </c>
      <c r="H16" s="14" t="n">
        <v>57902183</v>
      </c>
      <c r="I16" s="14" t="n">
        <v>881250397</v>
      </c>
      <c r="J16" s="14" t="n">
        <v>531341422</v>
      </c>
      <c r="K16" s="14" t="n">
        <v>531341422</v>
      </c>
      <c r="L16" s="14" t="n">
        <v>34990897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0000000</v>
      </c>
      <c r="H23" s="14" t="n">
        <v>0</v>
      </c>
      <c r="I23" s="14" t="n">
        <v>20000000</v>
      </c>
      <c r="J23" s="14" t="n">
        <v>0</v>
      </c>
      <c r="K23" s="14" t="n">
        <v>0</v>
      </c>
      <c r="L23" s="14" t="n">
        <v>2000000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8008541</v>
      </c>
      <c r="H24" s="11" t="n">
        <v>-57902183</v>
      </c>
      <c r="I24" s="11" t="n">
        <v>130106358</v>
      </c>
      <c r="J24" s="11" t="n">
        <v>170954192</v>
      </c>
      <c r="K24" s="11" t="n">
        <v>170954192</v>
      </c>
      <c r="L24" s="11" t="n">
        <v>-4084783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73080027</v>
      </c>
      <c r="H25" s="14" t="n">
        <v>-57902183</v>
      </c>
      <c r="I25" s="14" t="n">
        <v>115177844</v>
      </c>
      <c r="J25" s="14" t="n">
        <v>67868315</v>
      </c>
      <c r="K25" s="14" t="n">
        <v>67868315</v>
      </c>
      <c r="L25" s="14" t="n">
        <v>4730952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4928514</v>
      </c>
      <c r="H26" s="14" t="n">
        <v>0</v>
      </c>
      <c r="I26" s="14" t="n">
        <v>14928514</v>
      </c>
      <c r="J26" s="14" t="n">
        <v>9194110</v>
      </c>
      <c r="K26" s="14" t="n">
        <v>9194110</v>
      </c>
      <c r="L26" s="14" t="n">
        <v>573440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93891767</v>
      </c>
      <c r="K27" s="14" t="n">
        <v>93891767</v>
      </c>
      <c r="L27" s="14" t="n">
        <v>-9389176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031356755</v>
      </c>
      <c r="H41" s="24" t="n">
        <f aca="false">SUM(H11,H38,H39,H40)</f>
        <v>0</v>
      </c>
      <c r="I41" s="24" t="n">
        <f aca="false">SUM(I11,I38,I39,I40)</f>
        <v>1031356755</v>
      </c>
      <c r="J41" s="24" t="n">
        <f aca="false">SUM(J11,J38,J39,J40)</f>
        <v>702295614</v>
      </c>
      <c r="K41" s="24" t="n">
        <f aca="false">SUM(K11,K38,K39,K40)</f>
        <v>702295614</v>
      </c>
      <c r="L41" s="24" t="n">
        <f aca="false">SUM(L11,L38,L39,L40)</f>
        <v>32906114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