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6 - MEDIO AMBIENTE Y RECURSOS NATURALES</t>
  </si>
  <si>
    <t xml:space="preserve">RJJ - INSTITUTO NACIONAL DE ECOLOGÍA Y CAMBIO CLIMÁTIC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46244130</v>
      </c>
      <c r="H11" s="11" t="n">
        <f aca="false">SUM(H12,H15,H24,H28,H31,H36)</f>
        <v>2597628</v>
      </c>
      <c r="I11" s="11" t="n">
        <f aca="false">SUM(I12,I15,I24,I28,I31,I36)</f>
        <v>248841758</v>
      </c>
      <c r="J11" s="11" t="n">
        <f aca="false">SUM(J12,J15,J24,J28,J31,J36)</f>
        <v>378815628</v>
      </c>
      <c r="K11" s="11" t="n">
        <f aca="false">SUM(K12,K15,K24,K28,K31,K36)</f>
        <v>378815628</v>
      </c>
      <c r="L11" s="11" t="n">
        <f aca="false">SUM(L12,L15,L24,L28,L31,L36)</f>
        <v>-12997387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31371164</v>
      </c>
      <c r="H15" s="11" t="n">
        <v>-4473393</v>
      </c>
      <c r="I15" s="11" t="n">
        <v>226897771</v>
      </c>
      <c r="J15" s="11" t="n">
        <v>356871641</v>
      </c>
      <c r="K15" s="11" t="n">
        <v>356871641</v>
      </c>
      <c r="L15" s="11" t="n">
        <v>-12997387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29762315</v>
      </c>
      <c r="H16" s="14" t="n">
        <v>-36938256</v>
      </c>
      <c r="I16" s="14" t="n">
        <v>192824059</v>
      </c>
      <c r="J16" s="14" t="n">
        <v>322797929</v>
      </c>
      <c r="K16" s="14" t="n">
        <v>322797929</v>
      </c>
      <c r="L16" s="14" t="n">
        <v>-12997387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1608849</v>
      </c>
      <c r="H18" s="14" t="n">
        <v>32464863</v>
      </c>
      <c r="I18" s="14" t="n">
        <v>34073712</v>
      </c>
      <c r="J18" s="14" t="n">
        <v>34073712</v>
      </c>
      <c r="K18" s="14" t="n">
        <v>34073712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4872966</v>
      </c>
      <c r="H24" s="11" t="n">
        <v>7071021</v>
      </c>
      <c r="I24" s="11" t="n">
        <v>21943987</v>
      </c>
      <c r="J24" s="11" t="n">
        <v>21943987</v>
      </c>
      <c r="K24" s="11" t="n">
        <v>21943987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3043037</v>
      </c>
      <c r="H25" s="14" t="n">
        <v>7080447</v>
      </c>
      <c r="I25" s="14" t="n">
        <v>20123484</v>
      </c>
      <c r="J25" s="14" t="n">
        <v>20123484</v>
      </c>
      <c r="K25" s="14" t="n">
        <v>20123484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829929</v>
      </c>
      <c r="H26" s="14" t="n">
        <v>-9426</v>
      </c>
      <c r="I26" s="14" t="n">
        <v>1820503</v>
      </c>
      <c r="J26" s="14" t="n">
        <v>1820503</v>
      </c>
      <c r="K26" s="14" t="n">
        <v>1820503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46244130</v>
      </c>
      <c r="H41" s="24" t="n">
        <f aca="false">SUM(H11,H38,H39,H40)</f>
        <v>2597628</v>
      </c>
      <c r="I41" s="24" t="n">
        <f aca="false">SUM(I11,I38,I39,I40)</f>
        <v>248841758</v>
      </c>
      <c r="J41" s="24" t="n">
        <f aca="false">SUM(J11,J38,J39,J40)</f>
        <v>378815628</v>
      </c>
      <c r="K41" s="24" t="n">
        <f aca="false">SUM(K11,K38,K39,K40)</f>
        <v>378815628</v>
      </c>
      <c r="L41" s="24" t="n">
        <f aca="false">SUM(L11,L38,L39,L40)</f>
        <v>-12997387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