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6 - MEDIO AMBIENTE Y RECURSOS NATURALES</t>
  </si>
  <si>
    <t xml:space="preserve">RHQ - COMISIÓN NACIONAL FORESTAL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3072163291</v>
      </c>
      <c r="H11" s="11" t="n">
        <f aca="false">SUM(H12,H15,H24,H28,H31,H36)</f>
        <v>319125867</v>
      </c>
      <c r="I11" s="11" t="n">
        <f aca="false">SUM(I12,I15,I24,I28,I31,I36)</f>
        <v>3391289158</v>
      </c>
      <c r="J11" s="11" t="n">
        <f aca="false">SUM(J12,J15,J24,J28,J31,J36)</f>
        <v>3187584296</v>
      </c>
      <c r="K11" s="11" t="n">
        <f aca="false">SUM(K12,K15,K24,K28,K31,K36)</f>
        <v>3187584296</v>
      </c>
      <c r="L11" s="11" t="n">
        <f aca="false">SUM(L12,L15,L24,L28,L31,L36)</f>
        <v>203704862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903562985</v>
      </c>
      <c r="H12" s="11" t="n">
        <v>266369984</v>
      </c>
      <c r="I12" s="11" t="n">
        <v>1169932969</v>
      </c>
      <c r="J12" s="11" t="n">
        <v>1169932969</v>
      </c>
      <c r="K12" s="11" t="n">
        <v>1169932969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903562985</v>
      </c>
      <c r="H13" s="14" t="n">
        <v>266369984</v>
      </c>
      <c r="I13" s="14" t="n">
        <v>1169932969</v>
      </c>
      <c r="J13" s="14" t="n">
        <v>1169932969</v>
      </c>
      <c r="K13" s="14" t="n">
        <v>1169932969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892470320</v>
      </c>
      <c r="H15" s="11" t="n">
        <v>90117294</v>
      </c>
      <c r="I15" s="11" t="n">
        <v>1982587614</v>
      </c>
      <c r="J15" s="11" t="n">
        <v>1811593812</v>
      </c>
      <c r="K15" s="11" t="n">
        <v>1811593812</v>
      </c>
      <c r="L15" s="11" t="n">
        <v>170993802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1888488417</v>
      </c>
      <c r="H16" s="14" t="n">
        <v>70826787</v>
      </c>
      <c r="I16" s="14" t="n">
        <v>1959315204</v>
      </c>
      <c r="J16" s="14" t="n">
        <v>1788321402</v>
      </c>
      <c r="K16" s="14" t="n">
        <v>1788321402</v>
      </c>
      <c r="L16" s="14" t="n">
        <v>170993802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3981903</v>
      </c>
      <c r="H18" s="14" t="n">
        <v>-2711263</v>
      </c>
      <c r="I18" s="14" t="n">
        <v>1270640</v>
      </c>
      <c r="J18" s="14" t="n">
        <v>1270640</v>
      </c>
      <c r="K18" s="14" t="n">
        <v>127064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22001770</v>
      </c>
      <c r="I23" s="14" t="n">
        <v>22001770</v>
      </c>
      <c r="J23" s="14" t="n">
        <v>22001770</v>
      </c>
      <c r="K23" s="14" t="n">
        <v>2200177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276129986</v>
      </c>
      <c r="H24" s="11" t="n">
        <v>-37361411</v>
      </c>
      <c r="I24" s="11" t="n">
        <v>238768575</v>
      </c>
      <c r="J24" s="11" t="n">
        <v>206057515</v>
      </c>
      <c r="K24" s="11" t="n">
        <v>206057515</v>
      </c>
      <c r="L24" s="11" t="n">
        <v>3271106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253660125</v>
      </c>
      <c r="H25" s="14" t="n">
        <v>-36939640</v>
      </c>
      <c r="I25" s="14" t="n">
        <v>216720485</v>
      </c>
      <c r="J25" s="14" t="n">
        <v>216720485</v>
      </c>
      <c r="K25" s="14" t="n">
        <v>216720485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22469861</v>
      </c>
      <c r="H26" s="14" t="n">
        <v>-421771</v>
      </c>
      <c r="I26" s="14" t="n">
        <v>22048090</v>
      </c>
      <c r="J26" s="14" t="n">
        <v>22048090</v>
      </c>
      <c r="K26" s="14" t="n">
        <v>2204809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-32711060</v>
      </c>
      <c r="K27" s="14" t="n">
        <v>-32711060</v>
      </c>
      <c r="L27" s="14" t="n">
        <v>3271106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3072163291</v>
      </c>
      <c r="H41" s="24" t="n">
        <f aca="false">SUM(H11,H38,H39,H40)</f>
        <v>319125867</v>
      </c>
      <c r="I41" s="24" t="n">
        <f aca="false">SUM(I11,I38,I39,I40)</f>
        <v>3391289158</v>
      </c>
      <c r="J41" s="24" t="n">
        <f aca="false">SUM(J11,J38,J39,J40)</f>
        <v>3187584296</v>
      </c>
      <c r="K41" s="24" t="n">
        <f aca="false">SUM(K11,K38,K39,K40)</f>
        <v>3187584296</v>
      </c>
      <c r="L41" s="24" t="n">
        <f aca="false">SUM(L11,L38,L39,L40)</f>
        <v>203704862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