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5 - DESARROLLO AGRARIO, TERRITORIAL Y URBANO </t>
  </si>
  <si>
    <t xml:space="preserve">QIQ - FIDEICOMISO FONDO NACIONAL DE HABITACIONES POPULA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33146183</v>
      </c>
      <c r="H11" s="11" t="n">
        <f aca="false">SUM(H12,H15,H24,H28,H31,H36)</f>
        <v>0</v>
      </c>
      <c r="I11" s="11" t="n">
        <f aca="false">SUM(I12,I15,I24,I28,I31,I36)</f>
        <v>233146183</v>
      </c>
      <c r="J11" s="11" t="n">
        <f aca="false">SUM(J12,J15,J24,J28,J31,J36)</f>
        <v>93086095</v>
      </c>
      <c r="K11" s="11" t="n">
        <f aca="false">SUM(K12,K15,K24,K28,K31,K36)</f>
        <v>93086095</v>
      </c>
      <c r="L11" s="11" t="n">
        <f aca="false">SUM(L12,L15,L24,L28,L31,L36)</f>
        <v>14006008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33146183</v>
      </c>
      <c r="H24" s="11" t="n">
        <v>0</v>
      </c>
      <c r="I24" s="11" t="n">
        <v>233146183</v>
      </c>
      <c r="J24" s="11" t="n">
        <v>93086095</v>
      </c>
      <c r="K24" s="11" t="n">
        <v>93086095</v>
      </c>
      <c r="L24" s="11" t="n">
        <v>14006008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12454776</v>
      </c>
      <c r="H25" s="14" t="n">
        <v>1156050</v>
      </c>
      <c r="I25" s="14" t="n">
        <v>213610826</v>
      </c>
      <c r="J25" s="14" t="n">
        <v>87010654</v>
      </c>
      <c r="K25" s="14" t="n">
        <v>87010654</v>
      </c>
      <c r="L25" s="14" t="n">
        <v>12660017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8783117</v>
      </c>
      <c r="H26" s="14" t="n">
        <v>0</v>
      </c>
      <c r="I26" s="14" t="n">
        <v>18783117</v>
      </c>
      <c r="J26" s="14" t="n">
        <v>6075441</v>
      </c>
      <c r="K26" s="14" t="n">
        <v>6075441</v>
      </c>
      <c r="L26" s="14" t="n">
        <v>1270767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1908290</v>
      </c>
      <c r="H27" s="14" t="n">
        <v>-1156050</v>
      </c>
      <c r="I27" s="14" t="n">
        <v>752240</v>
      </c>
      <c r="J27" s="14" t="n">
        <v>0</v>
      </c>
      <c r="K27" s="14" t="n">
        <v>0</v>
      </c>
      <c r="L27" s="14" t="n">
        <v>75224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33146183</v>
      </c>
      <c r="H41" s="24" t="n">
        <f aca="false">SUM(H11,H38,H39,H40)</f>
        <v>0</v>
      </c>
      <c r="I41" s="24" t="n">
        <f aca="false">SUM(I11,I38,I39,I40)</f>
        <v>233146183</v>
      </c>
      <c r="J41" s="24" t="n">
        <f aca="false">SUM(J11,J38,J39,J40)</f>
        <v>93086095</v>
      </c>
      <c r="K41" s="24" t="n">
        <f aca="false">SUM(K11,K38,K39,K40)</f>
        <v>93086095</v>
      </c>
      <c r="L41" s="24" t="n">
        <f aca="false">SUM(L11,L38,L39,L40)</f>
        <v>14006008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