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5 - DESARROLLO AGRARIO, TERRITORIAL Y URBANO</t>
  </si>
  <si>
    <t xml:space="preserve">QDV - INSTITUTO NACIONAL DEL SUELO SUSTENTABLE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759489898</v>
      </c>
      <c r="H11" s="11" t="n">
        <f aca="false">SUM(H12,H15,H24,H28,H31,H36)</f>
        <v>-1104589</v>
      </c>
      <c r="I11" s="11" t="n">
        <f aca="false">SUM(I12,I15,I24,I28,I31,I36)</f>
        <v>758385309</v>
      </c>
      <c r="J11" s="11" t="n">
        <f aca="false">SUM(J12,J15,J24,J28,J31,J36)</f>
        <v>607522540</v>
      </c>
      <c r="K11" s="11" t="n">
        <f aca="false">SUM(K12,K15,K24,K28,K31,K36)</f>
        <v>606064217</v>
      </c>
      <c r="L11" s="11" t="n">
        <f aca="false">SUM(L12,L15,L24,L28,L31,L36)</f>
        <v>15086276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81945276</v>
      </c>
      <c r="H12" s="11" t="n">
        <v>-525453</v>
      </c>
      <c r="I12" s="11" t="n">
        <v>81419823</v>
      </c>
      <c r="J12" s="11" t="n">
        <v>81419823</v>
      </c>
      <c r="K12" s="11" t="n">
        <v>81419823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81945276</v>
      </c>
      <c r="H13" s="14" t="n">
        <v>-525453</v>
      </c>
      <c r="I13" s="14" t="n">
        <v>81419823</v>
      </c>
      <c r="J13" s="14" t="n">
        <v>81419823</v>
      </c>
      <c r="K13" s="14" t="n">
        <v>81419823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77887925</v>
      </c>
      <c r="H15" s="11" t="n">
        <v>11425415</v>
      </c>
      <c r="I15" s="11" t="n">
        <v>389313340</v>
      </c>
      <c r="J15" s="11" t="n">
        <v>272954510</v>
      </c>
      <c r="K15" s="11" t="n">
        <v>270403068</v>
      </c>
      <c r="L15" s="11" t="n">
        <v>11635883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377887925</v>
      </c>
      <c r="H22" s="14" t="n">
        <v>11425415</v>
      </c>
      <c r="I22" s="14" t="n">
        <v>389313340</v>
      </c>
      <c r="J22" s="14" t="n">
        <v>272954510</v>
      </c>
      <c r="K22" s="14" t="n">
        <v>270403068</v>
      </c>
      <c r="L22" s="14" t="n">
        <v>11635883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99656697</v>
      </c>
      <c r="H24" s="11" t="n">
        <v>-12004551</v>
      </c>
      <c r="I24" s="11" t="n">
        <v>287652146</v>
      </c>
      <c r="J24" s="11" t="n">
        <v>253148207</v>
      </c>
      <c r="K24" s="11" t="n">
        <v>254241326</v>
      </c>
      <c r="L24" s="11" t="n">
        <v>3450393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93841063</v>
      </c>
      <c r="H25" s="14" t="n">
        <v>-12087621</v>
      </c>
      <c r="I25" s="14" t="n">
        <v>281753442</v>
      </c>
      <c r="J25" s="14" t="n">
        <v>253239059</v>
      </c>
      <c r="K25" s="14" t="n">
        <v>253239059</v>
      </c>
      <c r="L25" s="14" t="n">
        <v>28514383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815634</v>
      </c>
      <c r="H26" s="14" t="n">
        <v>83070</v>
      </c>
      <c r="I26" s="14" t="n">
        <v>5898704</v>
      </c>
      <c r="J26" s="14" t="n">
        <v>4454784</v>
      </c>
      <c r="K26" s="14" t="n">
        <v>4454784</v>
      </c>
      <c r="L26" s="14" t="n">
        <v>144392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4545636</v>
      </c>
      <c r="K27" s="14" t="n">
        <v>-3452517</v>
      </c>
      <c r="L27" s="14" t="n">
        <v>454563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759489898</v>
      </c>
      <c r="H41" s="24" t="n">
        <f aca="false">SUM(H11,H38,H39,H40)</f>
        <v>-1104589</v>
      </c>
      <c r="I41" s="24" t="n">
        <f aca="false">SUM(I11,I38,I39,I40)</f>
        <v>758385309</v>
      </c>
      <c r="J41" s="24" t="n">
        <f aca="false">SUM(J11,J38,J39,J40)</f>
        <v>607522540</v>
      </c>
      <c r="K41" s="24" t="n">
        <f aca="false">SUM(K11,K38,K39,K40)</f>
        <v>606064217</v>
      </c>
      <c r="L41" s="24" t="n">
        <f aca="false">SUM(L11,L38,L39,L40)</f>
        <v>15086276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