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4 - TRABAJO Y PREVISIÓN SOCIAL</t>
  </si>
  <si>
    <t xml:space="preserve">PBJ - COMISIÓN NACIONAL DE LOS SALARIOS MÍNIM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2493860</v>
      </c>
      <c r="H11" s="11" t="n">
        <f aca="false">SUM(H12,H15,H24,H28,H31,H36)</f>
        <v>154196</v>
      </c>
      <c r="I11" s="11" t="n">
        <f aca="false">SUM(I12,I15,I24,I28,I31,I36)</f>
        <v>42648056</v>
      </c>
      <c r="J11" s="11" t="n">
        <f aca="false">SUM(J12,J15,J24,J28,J31,J36)</f>
        <v>39019634</v>
      </c>
      <c r="K11" s="11" t="n">
        <f aca="false">SUM(K12,K15,K24,K28,K31,K36)</f>
        <v>39019634</v>
      </c>
      <c r="L11" s="11" t="n">
        <f aca="false">SUM(L12,L15,L24,L28,L31,L36)</f>
        <v>362842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9152028</v>
      </c>
      <c r="H15" s="11" t="n">
        <v>-6923</v>
      </c>
      <c r="I15" s="11" t="n">
        <v>29145105</v>
      </c>
      <c r="J15" s="11" t="n">
        <v>27130674</v>
      </c>
      <c r="K15" s="11" t="n">
        <v>27130674</v>
      </c>
      <c r="L15" s="11" t="n">
        <v>201443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29152028</v>
      </c>
      <c r="H18" s="14" t="n">
        <v>-6923</v>
      </c>
      <c r="I18" s="14" t="n">
        <v>29145105</v>
      </c>
      <c r="J18" s="14" t="n">
        <v>27130674</v>
      </c>
      <c r="K18" s="14" t="n">
        <v>27130674</v>
      </c>
      <c r="L18" s="14" t="n">
        <v>2014431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3341832</v>
      </c>
      <c r="H24" s="11" t="n">
        <v>161119</v>
      </c>
      <c r="I24" s="11" t="n">
        <v>13502951</v>
      </c>
      <c r="J24" s="11" t="n">
        <v>11888960</v>
      </c>
      <c r="K24" s="11" t="n">
        <v>11888960</v>
      </c>
      <c r="L24" s="11" t="n">
        <v>161399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612261</v>
      </c>
      <c r="H25" s="14" t="n">
        <v>91112</v>
      </c>
      <c r="I25" s="14" t="n">
        <v>11703373</v>
      </c>
      <c r="J25" s="14" t="n">
        <v>10166099</v>
      </c>
      <c r="K25" s="14" t="n">
        <v>10166099</v>
      </c>
      <c r="L25" s="14" t="n">
        <v>153727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729571</v>
      </c>
      <c r="H26" s="14" t="n">
        <v>70007</v>
      </c>
      <c r="I26" s="14" t="n">
        <v>1799578</v>
      </c>
      <c r="J26" s="14" t="n">
        <v>1722861</v>
      </c>
      <c r="K26" s="14" t="n">
        <v>1722861</v>
      </c>
      <c r="L26" s="14" t="n">
        <v>7671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2493860</v>
      </c>
      <c r="H41" s="24" t="n">
        <f aca="false">SUM(H11,H38,H39,H40)</f>
        <v>154196</v>
      </c>
      <c r="I41" s="24" t="n">
        <f aca="false">SUM(I11,I38,I39,I40)</f>
        <v>42648056</v>
      </c>
      <c r="J41" s="24" t="n">
        <f aca="false">SUM(J11,J38,J39,J40)</f>
        <v>39019634</v>
      </c>
      <c r="K41" s="24" t="n">
        <f aca="false">SUM(K11,K38,K39,K40)</f>
        <v>39019634</v>
      </c>
      <c r="L41" s="24" t="n">
        <f aca="false">SUM(L11,L38,L39,L40)</f>
        <v>362842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