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4 - TRABAJO Y PREVISIÓN SOCIAL</t>
  </si>
  <si>
    <t xml:space="preserve">P7R - INSTITUTO DEL FONDO NACIONAL PARA EL CONSUMO DE LOS TRABAJADORE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784165124</v>
      </c>
      <c r="H11" s="11" t="n">
        <f aca="false">SUM(H12,H15,H24,H28,H31,H36)</f>
        <v>-687670626</v>
      </c>
      <c r="I11" s="11" t="n">
        <f aca="false">SUM(I12,I15,I24,I28,I31,I36)</f>
        <v>2096494498</v>
      </c>
      <c r="J11" s="11" t="n">
        <f aca="false">SUM(J12,J15,J24,J28,J31,J36)</f>
        <v>2096494498</v>
      </c>
      <c r="K11" s="11" t="n">
        <f aca="false">SUM(K12,K15,K24,K28,K31,K36)</f>
        <v>2096494498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643026819</v>
      </c>
      <c r="H15" s="11" t="n">
        <v>-733317660</v>
      </c>
      <c r="I15" s="11" t="n">
        <v>1909709159</v>
      </c>
      <c r="J15" s="11" t="n">
        <v>1909709159</v>
      </c>
      <c r="K15" s="11" t="n">
        <v>1909709159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622151244</v>
      </c>
      <c r="H16" s="14" t="n">
        <v>-733317660</v>
      </c>
      <c r="I16" s="14" t="n">
        <v>1888833584</v>
      </c>
      <c r="J16" s="14" t="n">
        <v>1888833584</v>
      </c>
      <c r="K16" s="14" t="n">
        <v>1888833584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20875575</v>
      </c>
      <c r="H22" s="14" t="n">
        <v>0</v>
      </c>
      <c r="I22" s="14" t="n">
        <v>20875575</v>
      </c>
      <c r="J22" s="14" t="n">
        <v>20875575</v>
      </c>
      <c r="K22" s="14" t="n">
        <v>20875575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41138305</v>
      </c>
      <c r="H24" s="11" t="n">
        <v>45647034</v>
      </c>
      <c r="I24" s="11" t="n">
        <v>186785339</v>
      </c>
      <c r="J24" s="11" t="n">
        <v>186785339</v>
      </c>
      <c r="K24" s="11" t="n">
        <v>186785339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11095117</v>
      </c>
      <c r="H25" s="14" t="n">
        <v>32740487</v>
      </c>
      <c r="I25" s="14" t="n">
        <v>143835604</v>
      </c>
      <c r="J25" s="14" t="n">
        <v>143835604</v>
      </c>
      <c r="K25" s="14" t="n">
        <v>143835604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30043188</v>
      </c>
      <c r="H26" s="14" t="n">
        <v>12906547</v>
      </c>
      <c r="I26" s="14" t="n">
        <v>42949735</v>
      </c>
      <c r="J26" s="14" t="n">
        <v>42949735</v>
      </c>
      <c r="K26" s="14" t="n">
        <v>42949735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784165124</v>
      </c>
      <c r="H41" s="24" t="n">
        <f aca="false">SUM(H11,H38,H39,H40)</f>
        <v>-687670626</v>
      </c>
      <c r="I41" s="24" t="n">
        <f aca="false">SUM(I11,I38,I39,I40)</f>
        <v>2096494498</v>
      </c>
      <c r="J41" s="24" t="n">
        <f aca="false">SUM(J11,J38,J39,J40)</f>
        <v>2096494498</v>
      </c>
      <c r="K41" s="24" t="n">
        <f aca="false">SUM(K11,K38,K39,K40)</f>
        <v>2096494498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