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KDN - AEROPUERTO INTERNACIONAL DE LA CIUDAD DE MÉXICO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0</v>
      </c>
      <c r="H11" s="11" t="n">
        <f aca="false">SUM(H12,H15,H24,H28,H31,H36)</f>
        <v>8608841222</v>
      </c>
      <c r="I11" s="11" t="n">
        <f aca="false">SUM(I12,I15,I24,I28,I31,I36)</f>
        <v>8608841222</v>
      </c>
      <c r="J11" s="11" t="n">
        <f aca="false">SUM(J12,J15,J24,J28,J31,J36)</f>
        <v>6347908485</v>
      </c>
      <c r="K11" s="11" t="n">
        <f aca="false">SUM(K12,K15,K24,K28,K31,K36)</f>
        <v>6304288425</v>
      </c>
      <c r="L11" s="11" t="n">
        <f aca="false">SUM(L12,L15,L24,L28,L31,L36)</f>
        <v>226093273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0</v>
      </c>
      <c r="H15" s="11" t="n">
        <v>8251691188</v>
      </c>
      <c r="I15" s="11" t="n">
        <v>8251691188</v>
      </c>
      <c r="J15" s="11" t="n">
        <v>6040182360</v>
      </c>
      <c r="K15" s="11" t="n">
        <v>5996562300</v>
      </c>
      <c r="L15" s="11" t="n">
        <v>2211508828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0</v>
      </c>
      <c r="H16" s="14" t="n">
        <v>7631029449</v>
      </c>
      <c r="I16" s="14" t="n">
        <v>7631029449</v>
      </c>
      <c r="J16" s="14" t="n">
        <v>5420751363</v>
      </c>
      <c r="K16" s="14" t="n">
        <v>5377131303</v>
      </c>
      <c r="L16" s="14" t="n">
        <v>2210278086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620661739</v>
      </c>
      <c r="I23" s="14" t="n">
        <v>620661739</v>
      </c>
      <c r="J23" s="14" t="n">
        <v>619430997</v>
      </c>
      <c r="K23" s="14" t="n">
        <v>619430997</v>
      </c>
      <c r="L23" s="14" t="n">
        <v>1230742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357150034</v>
      </c>
      <c r="I24" s="11" t="n">
        <v>357150034</v>
      </c>
      <c r="J24" s="11" t="n">
        <v>307726125</v>
      </c>
      <c r="K24" s="11" t="n">
        <v>307726125</v>
      </c>
      <c r="L24" s="11" t="n">
        <v>49423909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339699354</v>
      </c>
      <c r="I25" s="14" t="n">
        <v>339699354</v>
      </c>
      <c r="J25" s="14" t="n">
        <v>311057699</v>
      </c>
      <c r="K25" s="14" t="n">
        <v>311057699</v>
      </c>
      <c r="L25" s="14" t="n">
        <v>28641655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17450680</v>
      </c>
      <c r="I26" s="14" t="n">
        <v>17450680</v>
      </c>
      <c r="J26" s="14" t="n">
        <v>17368023</v>
      </c>
      <c r="K26" s="14" t="n">
        <v>17368023</v>
      </c>
      <c r="L26" s="14" t="n">
        <v>8265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-20699597</v>
      </c>
      <c r="K27" s="14" t="n">
        <v>-20699597</v>
      </c>
      <c r="L27" s="14" t="n">
        <v>20699597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0</v>
      </c>
      <c r="H41" s="24" t="n">
        <f aca="false">SUM(H11,H38,H39,H40)</f>
        <v>8608841222</v>
      </c>
      <c r="I41" s="24" t="n">
        <f aca="false">SUM(I11,I38,I39,I40)</f>
        <v>8608841222</v>
      </c>
      <c r="J41" s="24" t="n">
        <f aca="false">SUM(J11,J38,J39,J40)</f>
        <v>6347908485</v>
      </c>
      <c r="K41" s="24" t="n">
        <f aca="false">SUM(K11,K38,K39,K40)</f>
        <v>6304288425</v>
      </c>
      <c r="L41" s="24" t="n">
        <f aca="false">SUM(L11,L38,L39,L40)</f>
        <v>226093273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