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KDH - GRUPO AEROPORTUARIO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559637193</v>
      </c>
      <c r="I11" s="11" t="n">
        <f aca="false">SUM(I12,I15,I24,I28,I31,I36)</f>
        <v>559637193</v>
      </c>
      <c r="J11" s="11" t="n">
        <f aca="false">SUM(J12,J15,J24,J28,J31,J36)</f>
        <v>390743799</v>
      </c>
      <c r="K11" s="11" t="n">
        <f aca="false">SUM(K12,K15,K24,K28,K31,K36)</f>
        <v>390743799</v>
      </c>
      <c r="L11" s="11" t="n">
        <f aca="false">SUM(L12,L15,L24,L28,L31,L36)</f>
        <v>1688933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532152873</v>
      </c>
      <c r="I15" s="11" t="n">
        <v>532152873</v>
      </c>
      <c r="J15" s="11" t="n">
        <v>363259479</v>
      </c>
      <c r="K15" s="11" t="n">
        <v>363259479</v>
      </c>
      <c r="L15" s="11" t="n">
        <v>16889339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532152873</v>
      </c>
      <c r="I16" s="14" t="n">
        <v>532152873</v>
      </c>
      <c r="J16" s="14" t="n">
        <v>363259479</v>
      </c>
      <c r="K16" s="14" t="n">
        <v>363259479</v>
      </c>
      <c r="L16" s="14" t="n">
        <v>16889339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27484320</v>
      </c>
      <c r="I24" s="11" t="n">
        <v>27484320</v>
      </c>
      <c r="J24" s="11" t="n">
        <v>27484320</v>
      </c>
      <c r="K24" s="11" t="n">
        <v>2748432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20377290</v>
      </c>
      <c r="I25" s="14" t="n">
        <v>20377290</v>
      </c>
      <c r="J25" s="14" t="n">
        <v>20377290</v>
      </c>
      <c r="K25" s="14" t="n">
        <v>2037729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7107030</v>
      </c>
      <c r="I26" s="14" t="n">
        <v>7107030</v>
      </c>
      <c r="J26" s="14" t="n">
        <v>7107030</v>
      </c>
      <c r="K26" s="14" t="n">
        <v>710703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559637193</v>
      </c>
      <c r="I41" s="24" t="n">
        <f aca="false">SUM(I11,I38,I39,I40)</f>
        <v>559637193</v>
      </c>
      <c r="J41" s="24" t="n">
        <f aca="false">SUM(J11,J38,J39,J40)</f>
        <v>390743799</v>
      </c>
      <c r="K41" s="24" t="n">
        <f aca="false">SUM(K11,K38,K39,K40)</f>
        <v>390743799</v>
      </c>
      <c r="L41" s="24" t="n">
        <f aca="false">SUM(L11,L38,L39,L40)</f>
        <v>1688933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