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4V - FIDEICOMISO UNIVERSIDAD MARÍTIMA Y PORTUARIA DE MÉXIC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12652260</v>
      </c>
      <c r="H11" s="11" t="n">
        <f aca="false">SUM(H12,H15,H24,H28,H31,H36)</f>
        <v>-5436104</v>
      </c>
      <c r="I11" s="11" t="n">
        <f aca="false">SUM(I12,I15,I24,I28,I31,I36)</f>
        <v>507216156</v>
      </c>
      <c r="J11" s="11" t="n">
        <f aca="false">SUM(J12,J15,J24,J28,J31,J36)</f>
        <v>288381122</v>
      </c>
      <c r="K11" s="11" t="n">
        <f aca="false">SUM(K12,K15,K24,K28,K31,K36)</f>
        <v>293528689</v>
      </c>
      <c r="L11" s="11" t="n">
        <f aca="false">SUM(L12,L15,L24,L28,L31,L36)</f>
        <v>21883503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92479864</v>
      </c>
      <c r="H15" s="11" t="n">
        <v>-9278242</v>
      </c>
      <c r="I15" s="11" t="n">
        <v>483201622</v>
      </c>
      <c r="J15" s="11" t="n">
        <v>257086958</v>
      </c>
      <c r="K15" s="11" t="n">
        <v>261132037</v>
      </c>
      <c r="L15" s="11" t="n">
        <v>22611466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92479864</v>
      </c>
      <c r="H16" s="14" t="n">
        <v>-58198116</v>
      </c>
      <c r="I16" s="14" t="n">
        <v>434281748</v>
      </c>
      <c r="J16" s="14" t="n">
        <v>257086958</v>
      </c>
      <c r="K16" s="14" t="n">
        <v>261132037</v>
      </c>
      <c r="L16" s="14" t="n">
        <v>17719479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48919874</v>
      </c>
      <c r="I23" s="14" t="n">
        <v>48919874</v>
      </c>
      <c r="J23" s="14" t="n">
        <v>0</v>
      </c>
      <c r="K23" s="14" t="n">
        <v>0</v>
      </c>
      <c r="L23" s="14" t="n">
        <v>48919874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0172396</v>
      </c>
      <c r="H24" s="11" t="n">
        <v>3842138</v>
      </c>
      <c r="I24" s="11" t="n">
        <v>24014534</v>
      </c>
      <c r="J24" s="11" t="n">
        <v>31294164</v>
      </c>
      <c r="K24" s="11" t="n">
        <v>32396652</v>
      </c>
      <c r="L24" s="11" t="n">
        <v>-727963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4715979</v>
      </c>
      <c r="H25" s="14" t="n">
        <v>3627795</v>
      </c>
      <c r="I25" s="14" t="n">
        <v>18343774</v>
      </c>
      <c r="J25" s="14" t="n">
        <v>24764794</v>
      </c>
      <c r="K25" s="14" t="n">
        <v>23017767</v>
      </c>
      <c r="L25" s="14" t="n">
        <v>-642102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456417</v>
      </c>
      <c r="H26" s="14" t="n">
        <v>214343</v>
      </c>
      <c r="I26" s="14" t="n">
        <v>5670760</v>
      </c>
      <c r="J26" s="14" t="n">
        <v>6529370</v>
      </c>
      <c r="K26" s="14" t="n">
        <v>6504572</v>
      </c>
      <c r="L26" s="14" t="n">
        <v>-85861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2874313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12652260</v>
      </c>
      <c r="H41" s="24" t="n">
        <f aca="false">SUM(H11,H38,H39,H40)</f>
        <v>-5436104</v>
      </c>
      <c r="I41" s="24" t="n">
        <f aca="false">SUM(I11,I38,I39,I40)</f>
        <v>507216156</v>
      </c>
      <c r="J41" s="24" t="n">
        <f aca="false">SUM(J11,J38,J39,J40)</f>
        <v>288381122</v>
      </c>
      <c r="K41" s="24" t="n">
        <f aca="false">SUM(K11,K38,K39,K40)</f>
        <v>293528689</v>
      </c>
      <c r="L41" s="24" t="n">
        <f aca="false">SUM(L11,L38,L39,L40)</f>
        <v>21883503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