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J3L - FERROCARRIL DEL ISTMO DE TEHUANTEPEC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4151083509</v>
      </c>
      <c r="H11" s="11" t="n">
        <f aca="false">SUM(H12,H15,H24,H28,H31,H36)</f>
        <v>27006924893</v>
      </c>
      <c r="I11" s="11" t="n">
        <f aca="false">SUM(I12,I15,I24,I28,I31,I36)</f>
        <v>31158008402</v>
      </c>
      <c r="J11" s="11" t="n">
        <f aca="false">SUM(J12,J15,J24,J28,J31,J36)</f>
        <v>30979288194</v>
      </c>
      <c r="K11" s="11" t="n">
        <f aca="false">SUM(K12,K15,K24,K28,K31,K36)</f>
        <v>30979288194</v>
      </c>
      <c r="L11" s="11" t="n">
        <f aca="false">SUM(L12,L15,L24,L28,L31,L36)</f>
        <v>17872020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4032806649</v>
      </c>
      <c r="H15" s="11" t="n">
        <v>27115395039</v>
      </c>
      <c r="I15" s="11" t="n">
        <v>31148201688</v>
      </c>
      <c r="J15" s="11" t="n">
        <v>30964972202</v>
      </c>
      <c r="K15" s="11" t="n">
        <v>30964972202</v>
      </c>
      <c r="L15" s="11" t="n">
        <v>183229486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46099619</v>
      </c>
      <c r="H16" s="14" t="n">
        <v>561839066</v>
      </c>
      <c r="I16" s="14" t="n">
        <v>807938685</v>
      </c>
      <c r="J16" s="14" t="n">
        <v>624709200</v>
      </c>
      <c r="K16" s="14" t="n">
        <v>624709200</v>
      </c>
      <c r="L16" s="14" t="n">
        <v>183229485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3786707030</v>
      </c>
      <c r="H22" s="14" t="n">
        <v>-378670703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30340263003</v>
      </c>
      <c r="I23" s="14" t="n">
        <v>30340263003</v>
      </c>
      <c r="J23" s="14" t="n">
        <v>30340263002</v>
      </c>
      <c r="K23" s="14" t="n">
        <v>30340263002</v>
      </c>
      <c r="L23" s="14" t="n">
        <v>1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18276860</v>
      </c>
      <c r="H24" s="11" t="n">
        <v>-108470146</v>
      </c>
      <c r="I24" s="11" t="n">
        <v>9806714</v>
      </c>
      <c r="J24" s="11" t="n">
        <v>14315992</v>
      </c>
      <c r="K24" s="11" t="n">
        <v>14315992</v>
      </c>
      <c r="L24" s="11" t="n">
        <v>-4509278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15993604</v>
      </c>
      <c r="H25" s="14" t="n">
        <v>-108752189</v>
      </c>
      <c r="I25" s="14" t="n">
        <v>7241415</v>
      </c>
      <c r="J25" s="14" t="n">
        <v>10798035</v>
      </c>
      <c r="K25" s="14" t="n">
        <v>10798035</v>
      </c>
      <c r="L25" s="14" t="n">
        <v>-355662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283256</v>
      </c>
      <c r="H26" s="14" t="n">
        <v>282043</v>
      </c>
      <c r="I26" s="14" t="n">
        <v>2565299</v>
      </c>
      <c r="J26" s="14" t="n">
        <v>3517957</v>
      </c>
      <c r="K26" s="14" t="n">
        <v>3517957</v>
      </c>
      <c r="L26" s="14" t="n">
        <v>-952658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4151083509</v>
      </c>
      <c r="H41" s="24" t="n">
        <f aca="false">SUM(H11,H38,H39,H40)</f>
        <v>27006924893</v>
      </c>
      <c r="I41" s="24" t="n">
        <f aca="false">SUM(I11,I38,I39,I40)</f>
        <v>31158008402</v>
      </c>
      <c r="J41" s="24" t="n">
        <f aca="false">SUM(J11,J38,J39,J40)</f>
        <v>30979288194</v>
      </c>
      <c r="K41" s="24" t="n">
        <f aca="false">SUM(K11,K38,K39,K40)</f>
        <v>30979288194</v>
      </c>
      <c r="L41" s="24" t="n">
        <f aca="false">SUM(L11,L38,L39,L40)</f>
        <v>17872020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