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3 - MARINA</t>
  </si>
  <si>
    <t xml:space="preserve">J3G - ADMINISTRACIÓN DEL SISTEMA PORTUARIO NACIONAL SALINA CRUZ, S.A. DE C.V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20940538</v>
      </c>
      <c r="H11" s="11" t="n">
        <f aca="false">SUM(H12,H15,H24,H28,H31,H36)</f>
        <v>2442952689</v>
      </c>
      <c r="I11" s="11" t="n">
        <f aca="false">SUM(I12,I15,I24,I28,I31,I36)</f>
        <v>2563893227</v>
      </c>
      <c r="J11" s="11" t="n">
        <f aca="false">SUM(J12,J15,J24,J28,J31,J36)</f>
        <v>2486019907</v>
      </c>
      <c r="K11" s="11" t="n">
        <f aca="false">SUM(K12,K15,K24,K28,K31,K36)</f>
        <v>2529253365</v>
      </c>
      <c r="L11" s="11" t="n">
        <f aca="false">SUM(L12,L15,L24,L28,L31,L36)</f>
        <v>7787332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92767517</v>
      </c>
      <c r="H15" s="11" t="n">
        <v>2444361517</v>
      </c>
      <c r="I15" s="11" t="n">
        <v>2537129034</v>
      </c>
      <c r="J15" s="11" t="n">
        <v>2468657838</v>
      </c>
      <c r="K15" s="11" t="n">
        <v>2507785504</v>
      </c>
      <c r="L15" s="11" t="n">
        <v>68471196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92767517</v>
      </c>
      <c r="H16" s="14" t="n">
        <v>235087804</v>
      </c>
      <c r="I16" s="14" t="n">
        <v>327855321</v>
      </c>
      <c r="J16" s="14" t="n">
        <v>259384125</v>
      </c>
      <c r="K16" s="14" t="n">
        <v>298511791</v>
      </c>
      <c r="L16" s="14" t="n">
        <v>68471196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2209273713</v>
      </c>
      <c r="I23" s="14" t="n">
        <v>2209273713</v>
      </c>
      <c r="J23" s="14" t="n">
        <v>2209273713</v>
      </c>
      <c r="K23" s="14" t="n">
        <v>2209273713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28173021</v>
      </c>
      <c r="H24" s="11" t="n">
        <v>-1408828</v>
      </c>
      <c r="I24" s="11" t="n">
        <v>26764193</v>
      </c>
      <c r="J24" s="11" t="n">
        <v>17362069</v>
      </c>
      <c r="K24" s="11" t="n">
        <v>21467861</v>
      </c>
      <c r="L24" s="11" t="n">
        <v>9402124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25522401</v>
      </c>
      <c r="H25" s="14" t="n">
        <v>-4096205</v>
      </c>
      <c r="I25" s="14" t="n">
        <v>21426196</v>
      </c>
      <c r="J25" s="14" t="n">
        <v>14343349</v>
      </c>
      <c r="K25" s="14" t="n">
        <v>16133959</v>
      </c>
      <c r="L25" s="14" t="n">
        <v>7082847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2650620</v>
      </c>
      <c r="H26" s="14" t="n">
        <v>2687377</v>
      </c>
      <c r="I26" s="14" t="n">
        <v>5337997</v>
      </c>
      <c r="J26" s="14" t="n">
        <v>3018720</v>
      </c>
      <c r="K26" s="14" t="n">
        <v>3318508</v>
      </c>
      <c r="L26" s="14" t="n">
        <v>2319277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2015394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20940538</v>
      </c>
      <c r="H41" s="24" t="n">
        <f aca="false">SUM(H11,H38,H39,H40)</f>
        <v>2442952689</v>
      </c>
      <c r="I41" s="24" t="n">
        <f aca="false">SUM(I11,I38,I39,I40)</f>
        <v>2563893227</v>
      </c>
      <c r="J41" s="24" t="n">
        <f aca="false">SUM(J11,J38,J39,J40)</f>
        <v>2486019907</v>
      </c>
      <c r="K41" s="24" t="n">
        <f aca="false">SUM(K11,K38,K39,K40)</f>
        <v>2529253365</v>
      </c>
      <c r="L41" s="24" t="n">
        <f aca="false">SUM(L11,L38,L39,L40)</f>
        <v>7787332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