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F - ADMINISTRACIÓN DEL SISTEMA PORTUARIO NACIONAL COATZACOALCOS, S.A. DE C.V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58761325</v>
      </c>
      <c r="H11" s="11" t="n">
        <f aca="false">SUM(H12,H15,H24,H28,H31,H36)</f>
        <v>277977697</v>
      </c>
      <c r="I11" s="11" t="n">
        <f aca="false">SUM(I12,I15,I24,I28,I31,I36)</f>
        <v>836739022</v>
      </c>
      <c r="J11" s="11" t="n">
        <f aca="false">SUM(J12,J15,J24,J28,J31,J36)</f>
        <v>754396968</v>
      </c>
      <c r="K11" s="11" t="n">
        <f aca="false">SUM(K12,K15,K24,K28,K31,K36)</f>
        <v>816587416</v>
      </c>
      <c r="L11" s="11" t="n">
        <f aca="false">SUM(L12,L15,L24,L28,L31,L36)</f>
        <v>8234205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94844535</v>
      </c>
      <c r="H15" s="11" t="n">
        <v>295260851</v>
      </c>
      <c r="I15" s="11" t="n">
        <v>790105386</v>
      </c>
      <c r="J15" s="11" t="n">
        <v>712298866</v>
      </c>
      <c r="K15" s="11" t="n">
        <v>786047073</v>
      </c>
      <c r="L15" s="11" t="n">
        <v>7780652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94844535</v>
      </c>
      <c r="H16" s="14" t="n">
        <v>251250980</v>
      </c>
      <c r="I16" s="14" t="n">
        <v>746095515</v>
      </c>
      <c r="J16" s="14" t="n">
        <v>668288995</v>
      </c>
      <c r="K16" s="14" t="n">
        <v>742037202</v>
      </c>
      <c r="L16" s="14" t="n">
        <v>7780652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44009871</v>
      </c>
      <c r="I23" s="14" t="n">
        <v>44009871</v>
      </c>
      <c r="J23" s="14" t="n">
        <v>44009871</v>
      </c>
      <c r="K23" s="14" t="n">
        <v>44009871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3916790</v>
      </c>
      <c r="H24" s="11" t="n">
        <v>-17283154</v>
      </c>
      <c r="I24" s="11" t="n">
        <v>46633636</v>
      </c>
      <c r="J24" s="11" t="n">
        <v>42098102</v>
      </c>
      <c r="K24" s="11" t="n">
        <v>30540343</v>
      </c>
      <c r="L24" s="11" t="n">
        <v>453553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0000297</v>
      </c>
      <c r="H25" s="14" t="n">
        <v>-18962204</v>
      </c>
      <c r="I25" s="14" t="n">
        <v>41038093</v>
      </c>
      <c r="J25" s="14" t="n">
        <v>39549210</v>
      </c>
      <c r="K25" s="14" t="n">
        <v>38230486</v>
      </c>
      <c r="L25" s="14" t="n">
        <v>148888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916493</v>
      </c>
      <c r="H26" s="14" t="n">
        <v>1679050</v>
      </c>
      <c r="I26" s="14" t="n">
        <v>5595543</v>
      </c>
      <c r="J26" s="14" t="n">
        <v>4567540</v>
      </c>
      <c r="K26" s="14" t="n">
        <v>4544719</v>
      </c>
      <c r="L26" s="14" t="n">
        <v>102800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2018648</v>
      </c>
      <c r="K27" s="14" t="n">
        <v>-12234862</v>
      </c>
      <c r="L27" s="14" t="n">
        <v>2018648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58761325</v>
      </c>
      <c r="H41" s="24" t="n">
        <f aca="false">SUM(H11,H38,H39,H40)</f>
        <v>277977697</v>
      </c>
      <c r="I41" s="24" t="n">
        <f aca="false">SUM(I11,I38,I39,I40)</f>
        <v>836739022</v>
      </c>
      <c r="J41" s="24" t="n">
        <f aca="false">SUM(J11,J38,J39,J40)</f>
        <v>754396968</v>
      </c>
      <c r="K41" s="24" t="n">
        <f aca="false">SUM(K11,K38,K39,K40)</f>
        <v>816587416</v>
      </c>
      <c r="L41" s="24" t="n">
        <f aca="false">SUM(L11,L38,L39,L40)</f>
        <v>8234205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