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3E - ADMINISTRACIÓN DEL SISTEMA PORTUARIO NACIONAL VERACRUZ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652760958</v>
      </c>
      <c r="H11" s="11" t="n">
        <f aca="false">SUM(H12,H15,H24,H28,H31,H36)</f>
        <v>190984241</v>
      </c>
      <c r="I11" s="11" t="n">
        <f aca="false">SUM(I12,I15,I24,I28,I31,I36)</f>
        <v>2843745199</v>
      </c>
      <c r="J11" s="11" t="n">
        <f aca="false">SUM(J12,J15,J24,J28,J31,J36)</f>
        <v>2316672234</v>
      </c>
      <c r="K11" s="11" t="n">
        <f aca="false">SUM(K12,K15,K24,K28,K31,K36)</f>
        <v>2290434539</v>
      </c>
      <c r="L11" s="11" t="n">
        <f aca="false">SUM(L12,L15,L24,L28,L31,L36)</f>
        <v>527072965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545700805</v>
      </c>
      <c r="H15" s="11" t="n">
        <v>109240273</v>
      </c>
      <c r="I15" s="11" t="n">
        <v>2654941078</v>
      </c>
      <c r="J15" s="11" t="n">
        <v>2330693845</v>
      </c>
      <c r="K15" s="11" t="n">
        <v>2305224522</v>
      </c>
      <c r="L15" s="11" t="n">
        <v>324247233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168207956</v>
      </c>
      <c r="H16" s="14" t="n">
        <v>-977017488</v>
      </c>
      <c r="I16" s="14" t="n">
        <v>1191190468</v>
      </c>
      <c r="J16" s="14" t="n">
        <v>971793356</v>
      </c>
      <c r="K16" s="14" t="n">
        <v>946324033</v>
      </c>
      <c r="L16" s="14" t="n">
        <v>219397112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377492849</v>
      </c>
      <c r="H23" s="14" t="n">
        <v>1086257761</v>
      </c>
      <c r="I23" s="14" t="n">
        <v>1463750610</v>
      </c>
      <c r="J23" s="14" t="n">
        <v>1358900489</v>
      </c>
      <c r="K23" s="14" t="n">
        <v>1358900489</v>
      </c>
      <c r="L23" s="14" t="n">
        <v>104850121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07060153</v>
      </c>
      <c r="H24" s="11" t="n">
        <v>81743968</v>
      </c>
      <c r="I24" s="11" t="n">
        <v>188804121</v>
      </c>
      <c r="J24" s="11" t="n">
        <v>-14021611</v>
      </c>
      <c r="K24" s="11" t="n">
        <v>-14789983</v>
      </c>
      <c r="L24" s="11" t="n">
        <v>202825732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00260752</v>
      </c>
      <c r="H25" s="14" t="n">
        <v>80512270</v>
      </c>
      <c r="I25" s="14" t="n">
        <v>180773022</v>
      </c>
      <c r="J25" s="14" t="n">
        <v>121171021</v>
      </c>
      <c r="K25" s="14" t="n">
        <v>120561168</v>
      </c>
      <c r="L25" s="14" t="n">
        <v>59602001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6799401</v>
      </c>
      <c r="H26" s="14" t="n">
        <v>1231698</v>
      </c>
      <c r="I26" s="14" t="n">
        <v>8031099</v>
      </c>
      <c r="J26" s="14" t="n">
        <v>6481995</v>
      </c>
      <c r="K26" s="14" t="n">
        <v>6323476</v>
      </c>
      <c r="L26" s="14" t="n">
        <v>1549104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141674627</v>
      </c>
      <c r="K27" s="14" t="n">
        <v>-141674627</v>
      </c>
      <c r="L27" s="14" t="n">
        <v>141674627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652760958</v>
      </c>
      <c r="H41" s="24" t="n">
        <f aca="false">SUM(H11,H38,H39,H40)</f>
        <v>190984241</v>
      </c>
      <c r="I41" s="24" t="n">
        <f aca="false">SUM(I11,I38,I39,I40)</f>
        <v>2843745199</v>
      </c>
      <c r="J41" s="24" t="n">
        <f aca="false">SUM(J11,J38,J39,J40)</f>
        <v>2316672234</v>
      </c>
      <c r="K41" s="24" t="n">
        <f aca="false">SUM(K11,K38,K39,K40)</f>
        <v>2290434539</v>
      </c>
      <c r="L41" s="24" t="n">
        <f aca="false">SUM(L11,L38,L39,L40)</f>
        <v>527072965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