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D - ADMINISTRACIÓN DEL SISTEMA PORTUARIO NACIONAL TAMP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00687000</v>
      </c>
      <c r="H11" s="11" t="n">
        <f aca="false">SUM(H12,H15,H24,H28,H31,H36)</f>
        <v>27529775</v>
      </c>
      <c r="I11" s="11" t="n">
        <f aca="false">SUM(I12,I15,I24,I28,I31,I36)</f>
        <v>328216775</v>
      </c>
      <c r="J11" s="11" t="n">
        <f aca="false">SUM(J12,J15,J24,J28,J31,J36)</f>
        <v>310284113</v>
      </c>
      <c r="K11" s="11" t="n">
        <f aca="false">SUM(K12,K15,K24,K28,K31,K36)</f>
        <v>310220753</v>
      </c>
      <c r="L11" s="11" t="n">
        <f aca="false">SUM(L12,L15,L24,L28,L31,L36)</f>
        <v>1793266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86127248</v>
      </c>
      <c r="H15" s="11" t="n">
        <v>29967858</v>
      </c>
      <c r="I15" s="11" t="n">
        <v>316095106</v>
      </c>
      <c r="J15" s="11" t="n">
        <v>295746534</v>
      </c>
      <c r="K15" s="11" t="n">
        <v>296518319</v>
      </c>
      <c r="L15" s="11" t="n">
        <v>2034857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16048056</v>
      </c>
      <c r="H16" s="14" t="n">
        <v>15073301</v>
      </c>
      <c r="I16" s="14" t="n">
        <v>231121357</v>
      </c>
      <c r="J16" s="14" t="n">
        <v>211173018</v>
      </c>
      <c r="K16" s="14" t="n">
        <v>211944803</v>
      </c>
      <c r="L16" s="14" t="n">
        <v>1994833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70079192</v>
      </c>
      <c r="H23" s="14" t="n">
        <v>14894557</v>
      </c>
      <c r="I23" s="14" t="n">
        <v>84973749</v>
      </c>
      <c r="J23" s="14" t="n">
        <v>84573516</v>
      </c>
      <c r="K23" s="14" t="n">
        <v>84573516</v>
      </c>
      <c r="L23" s="14" t="n">
        <v>400233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4559752</v>
      </c>
      <c r="H24" s="11" t="n">
        <v>-2438083</v>
      </c>
      <c r="I24" s="11" t="n">
        <v>12121669</v>
      </c>
      <c r="J24" s="11" t="n">
        <v>14537579</v>
      </c>
      <c r="K24" s="11" t="n">
        <v>13702434</v>
      </c>
      <c r="L24" s="11" t="n">
        <v>-241591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487242</v>
      </c>
      <c r="H25" s="14" t="n">
        <v>-2044812</v>
      </c>
      <c r="I25" s="14" t="n">
        <v>4442430</v>
      </c>
      <c r="J25" s="14" t="n">
        <v>2385274</v>
      </c>
      <c r="K25" s="14" t="n">
        <v>2385274</v>
      </c>
      <c r="L25" s="14" t="n">
        <v>205715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072510</v>
      </c>
      <c r="H26" s="14" t="n">
        <v>-393271</v>
      </c>
      <c r="I26" s="14" t="n">
        <v>7679239</v>
      </c>
      <c r="J26" s="14" t="n">
        <v>4679092</v>
      </c>
      <c r="K26" s="14" t="n">
        <v>3843947</v>
      </c>
      <c r="L26" s="14" t="n">
        <v>300014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7473213</v>
      </c>
      <c r="K27" s="14" t="n">
        <v>7473213</v>
      </c>
      <c r="L27" s="14" t="n">
        <v>-747321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00687000</v>
      </c>
      <c r="H41" s="24" t="n">
        <f aca="false">SUM(H11,H38,H39,H40)</f>
        <v>27529775</v>
      </c>
      <c r="I41" s="24" t="n">
        <f aca="false">SUM(I11,I38,I39,I40)</f>
        <v>328216775</v>
      </c>
      <c r="J41" s="24" t="n">
        <f aca="false">SUM(J11,J38,J39,J40)</f>
        <v>310284113</v>
      </c>
      <c r="K41" s="24" t="n">
        <f aca="false">SUM(K11,K38,K39,K40)</f>
        <v>310220753</v>
      </c>
      <c r="L41" s="24" t="n">
        <f aca="false">SUM(L11,L38,L39,L40)</f>
        <v>1793266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