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C - ADMINISTRACIÓN DEL SISTEMA PORTUARIO NACIONAL PUERTO CHIAPA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7690057</v>
      </c>
      <c r="H11" s="11" t="n">
        <f aca="false">SUM(H12,H15,H24,H28,H31,H36)</f>
        <v>735494252</v>
      </c>
      <c r="I11" s="11" t="n">
        <f aca="false">SUM(I12,I15,I24,I28,I31,I36)</f>
        <v>803184309</v>
      </c>
      <c r="J11" s="11" t="n">
        <f aca="false">SUM(J12,J15,J24,J28,J31,J36)</f>
        <v>802998942</v>
      </c>
      <c r="K11" s="11" t="n">
        <f aca="false">SUM(K12,K15,K24,K28,K31,K36)</f>
        <v>802998942</v>
      </c>
      <c r="L11" s="11" t="n">
        <f aca="false">SUM(L12,L15,L24,L28,L31,L36)</f>
        <v>18536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9432213</v>
      </c>
      <c r="H15" s="11" t="n">
        <v>736138606</v>
      </c>
      <c r="I15" s="11" t="n">
        <v>795570819</v>
      </c>
      <c r="J15" s="11" t="n">
        <v>791351997</v>
      </c>
      <c r="K15" s="11" t="n">
        <v>791351997</v>
      </c>
      <c r="L15" s="11" t="n">
        <v>421882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9432213</v>
      </c>
      <c r="H16" s="14" t="n">
        <v>484013</v>
      </c>
      <c r="I16" s="14" t="n">
        <v>59916226</v>
      </c>
      <c r="J16" s="14" t="n">
        <v>55697404</v>
      </c>
      <c r="K16" s="14" t="n">
        <v>55697404</v>
      </c>
      <c r="L16" s="14" t="n">
        <v>421882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735654593</v>
      </c>
      <c r="I23" s="14" t="n">
        <v>735654593</v>
      </c>
      <c r="J23" s="14" t="n">
        <v>735654593</v>
      </c>
      <c r="K23" s="14" t="n">
        <v>735654593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257844</v>
      </c>
      <c r="H24" s="11" t="n">
        <v>-644354</v>
      </c>
      <c r="I24" s="11" t="n">
        <v>7613490</v>
      </c>
      <c r="J24" s="11" t="n">
        <v>11646945</v>
      </c>
      <c r="K24" s="11" t="n">
        <v>11646945</v>
      </c>
      <c r="L24" s="11" t="n">
        <v>-403345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892918</v>
      </c>
      <c r="H25" s="14" t="n">
        <v>-727374</v>
      </c>
      <c r="I25" s="14" t="n">
        <v>6165544</v>
      </c>
      <c r="J25" s="14" t="n">
        <v>6165544</v>
      </c>
      <c r="K25" s="14" t="n">
        <v>6165544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364926</v>
      </c>
      <c r="H26" s="14" t="n">
        <v>83020</v>
      </c>
      <c r="I26" s="14" t="n">
        <v>1447946</v>
      </c>
      <c r="J26" s="14" t="n">
        <v>1447946</v>
      </c>
      <c r="K26" s="14" t="n">
        <v>144794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4033455</v>
      </c>
      <c r="K27" s="14" t="n">
        <v>4033455</v>
      </c>
      <c r="L27" s="14" t="n">
        <v>-403345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7690057</v>
      </c>
      <c r="H41" s="24" t="n">
        <f aca="false">SUM(H11,H38,H39,H40)</f>
        <v>735494252</v>
      </c>
      <c r="I41" s="24" t="n">
        <f aca="false">SUM(I11,I38,I39,I40)</f>
        <v>803184309</v>
      </c>
      <c r="J41" s="24" t="n">
        <f aca="false">SUM(J11,J38,J39,J40)</f>
        <v>802998942</v>
      </c>
      <c r="K41" s="24" t="n">
        <f aca="false">SUM(K11,K38,K39,K40)</f>
        <v>802998942</v>
      </c>
      <c r="L41" s="24" t="n">
        <f aca="false">SUM(L11,L38,L39,L40)</f>
        <v>18536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