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J3B - ADMINISTRACIÓN DEL SISTEMA PORTUARIO NACIONAL MANZANILLO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116692732</v>
      </c>
      <c r="H11" s="11" t="n">
        <f aca="false">SUM(H12,H15,H24,H28,H31,H36)</f>
        <v>0</v>
      </c>
      <c r="I11" s="11" t="n">
        <f aca="false">SUM(I12,I15,I24,I28,I31,I36)</f>
        <v>3116692732</v>
      </c>
      <c r="J11" s="11" t="n">
        <f aca="false">SUM(J12,J15,J24,J28,J31,J36)</f>
        <v>3301242534</v>
      </c>
      <c r="K11" s="11" t="n">
        <f aca="false">SUM(K12,K15,K24,K28,K31,K36)</f>
        <v>3277609581</v>
      </c>
      <c r="L11" s="11" t="n">
        <f aca="false">SUM(L12,L15,L24,L28,L31,L36)</f>
        <v>-184549802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949668332</v>
      </c>
      <c r="H15" s="11" t="n">
        <v>-117819214</v>
      </c>
      <c r="I15" s="11" t="n">
        <v>2831849118</v>
      </c>
      <c r="J15" s="11" t="n">
        <v>2698501954</v>
      </c>
      <c r="K15" s="11" t="n">
        <v>2693712159</v>
      </c>
      <c r="L15" s="11" t="n">
        <v>133347164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790664382</v>
      </c>
      <c r="H16" s="14" t="n">
        <v>-1033595909</v>
      </c>
      <c r="I16" s="14" t="n">
        <v>1757068473</v>
      </c>
      <c r="J16" s="14" t="n">
        <v>1736094469</v>
      </c>
      <c r="K16" s="14" t="n">
        <v>1731304674</v>
      </c>
      <c r="L16" s="14" t="n">
        <v>20974004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159003950</v>
      </c>
      <c r="H23" s="14" t="n">
        <v>915776695</v>
      </c>
      <c r="I23" s="14" t="n">
        <v>1074780645</v>
      </c>
      <c r="J23" s="14" t="n">
        <v>962407485</v>
      </c>
      <c r="K23" s="14" t="n">
        <v>962407485</v>
      </c>
      <c r="L23" s="14" t="n">
        <v>11237316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67024400</v>
      </c>
      <c r="H24" s="11" t="n">
        <v>117819214</v>
      </c>
      <c r="I24" s="11" t="n">
        <v>284843614</v>
      </c>
      <c r="J24" s="11" t="n">
        <v>602740580</v>
      </c>
      <c r="K24" s="11" t="n">
        <v>583897422</v>
      </c>
      <c r="L24" s="11" t="n">
        <v>-317896966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62472940</v>
      </c>
      <c r="H25" s="14" t="n">
        <v>116999205</v>
      </c>
      <c r="I25" s="14" t="n">
        <v>279472145</v>
      </c>
      <c r="J25" s="14" t="n">
        <v>286743592</v>
      </c>
      <c r="K25" s="14" t="n">
        <v>268641526</v>
      </c>
      <c r="L25" s="14" t="n">
        <v>-7271447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4551460</v>
      </c>
      <c r="H26" s="14" t="n">
        <v>820009</v>
      </c>
      <c r="I26" s="14" t="n">
        <v>5371469</v>
      </c>
      <c r="J26" s="14" t="n">
        <v>4585182</v>
      </c>
      <c r="K26" s="14" t="n">
        <v>3844090</v>
      </c>
      <c r="L26" s="14" t="n">
        <v>786287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311411806</v>
      </c>
      <c r="K27" s="14" t="n">
        <v>311411806</v>
      </c>
      <c r="L27" s="14" t="n">
        <v>-311411806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116692732</v>
      </c>
      <c r="H41" s="24" t="n">
        <f aca="false">SUM(H11,H38,H39,H40)</f>
        <v>0</v>
      </c>
      <c r="I41" s="24" t="n">
        <f aca="false">SUM(I11,I38,I39,I40)</f>
        <v>3116692732</v>
      </c>
      <c r="J41" s="24" t="n">
        <f aca="false">SUM(J11,J38,J39,J40)</f>
        <v>3301242534</v>
      </c>
      <c r="K41" s="24" t="n">
        <f aca="false">SUM(K11,K38,K39,K40)</f>
        <v>3277609581</v>
      </c>
      <c r="L41" s="24" t="n">
        <f aca="false">SUM(L11,L38,L39,L40)</f>
        <v>-184549802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