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3A - ADMINISTRACIÓN DEL SISTEMA PORTUARIO NACIONAL LÁZARO CÁRDENAS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728982367</v>
      </c>
      <c r="H11" s="11" t="n">
        <f aca="false">SUM(H12,H15,H24,H28,H31,H36)</f>
        <v>336447931</v>
      </c>
      <c r="I11" s="11" t="n">
        <f aca="false">SUM(I12,I15,I24,I28,I31,I36)</f>
        <v>2065430298</v>
      </c>
      <c r="J11" s="11" t="n">
        <f aca="false">SUM(J12,J15,J24,J28,J31,J36)</f>
        <v>1954397701</v>
      </c>
      <c r="K11" s="11" t="n">
        <f aca="false">SUM(K12,K15,K24,K28,K31,K36)</f>
        <v>1957328874</v>
      </c>
      <c r="L11" s="11" t="n">
        <f aca="false">SUM(L12,L15,L24,L28,L31,L36)</f>
        <v>11103259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672649113</v>
      </c>
      <c r="H15" s="11" t="n">
        <v>347123178</v>
      </c>
      <c r="I15" s="11" t="n">
        <v>2019772291</v>
      </c>
      <c r="J15" s="11" t="n">
        <v>1959262763</v>
      </c>
      <c r="K15" s="11" t="n">
        <v>1952990705</v>
      </c>
      <c r="L15" s="11" t="n">
        <v>6050952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282592176</v>
      </c>
      <c r="H16" s="14" t="n">
        <v>64544626</v>
      </c>
      <c r="I16" s="14" t="n">
        <v>1347136802</v>
      </c>
      <c r="J16" s="14" t="n">
        <v>1292622859</v>
      </c>
      <c r="K16" s="14" t="n">
        <v>1286350801</v>
      </c>
      <c r="L16" s="14" t="n">
        <v>54513943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390056937</v>
      </c>
      <c r="H23" s="14" t="n">
        <v>282578552</v>
      </c>
      <c r="I23" s="14" t="n">
        <v>672635489</v>
      </c>
      <c r="J23" s="14" t="n">
        <v>666639904</v>
      </c>
      <c r="K23" s="14" t="n">
        <v>666639904</v>
      </c>
      <c r="L23" s="14" t="n">
        <v>5995585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56333254</v>
      </c>
      <c r="H24" s="11" t="n">
        <v>-10675247</v>
      </c>
      <c r="I24" s="11" t="n">
        <v>45658007</v>
      </c>
      <c r="J24" s="11" t="n">
        <v>-4865062</v>
      </c>
      <c r="K24" s="11" t="n">
        <v>4338169</v>
      </c>
      <c r="L24" s="11" t="n">
        <v>50523069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2083023</v>
      </c>
      <c r="H25" s="14" t="n">
        <v>-7239760</v>
      </c>
      <c r="I25" s="14" t="n">
        <v>34843263</v>
      </c>
      <c r="J25" s="14" t="n">
        <v>23852652</v>
      </c>
      <c r="K25" s="14" t="n">
        <v>25725681</v>
      </c>
      <c r="L25" s="14" t="n">
        <v>10990611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4250231</v>
      </c>
      <c r="H26" s="14" t="n">
        <v>-3435487</v>
      </c>
      <c r="I26" s="14" t="n">
        <v>10814744</v>
      </c>
      <c r="J26" s="14" t="n">
        <v>7773679</v>
      </c>
      <c r="K26" s="14" t="n">
        <v>8393268</v>
      </c>
      <c r="L26" s="14" t="n">
        <v>3041065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36491393</v>
      </c>
      <c r="K27" s="14" t="n">
        <v>-29780780</v>
      </c>
      <c r="L27" s="14" t="n">
        <v>36491393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728982367</v>
      </c>
      <c r="H41" s="24" t="n">
        <f aca="false">SUM(H11,H38,H39,H40)</f>
        <v>336447931</v>
      </c>
      <c r="I41" s="24" t="n">
        <f aca="false">SUM(I11,I38,I39,I40)</f>
        <v>2065430298</v>
      </c>
      <c r="J41" s="24" t="n">
        <f aca="false">SUM(J11,J38,J39,J40)</f>
        <v>1954397701</v>
      </c>
      <c r="K41" s="24" t="n">
        <f aca="false">SUM(K11,K38,K39,K40)</f>
        <v>1957328874</v>
      </c>
      <c r="L41" s="24" t="n">
        <f aca="false">SUM(L11,L38,L39,L40)</f>
        <v>11103259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