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2Z - ADMINISTRACIÓN DEL SISTEMA PORTUARIO NACIONAL GUAYMAS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61009829</v>
      </c>
      <c r="H11" s="11" t="n">
        <f aca="false">SUM(H12,H15,H24,H28,H31,H36)</f>
        <v>0</v>
      </c>
      <c r="I11" s="11" t="n">
        <f aca="false">SUM(I12,I15,I24,I28,I31,I36)</f>
        <v>261009829</v>
      </c>
      <c r="J11" s="11" t="n">
        <f aca="false">SUM(J12,J15,J24,J28,J31,J36)</f>
        <v>187895980</v>
      </c>
      <c r="K11" s="11" t="n">
        <f aca="false">SUM(K12,K15,K24,K28,K31,K36)</f>
        <v>209131704</v>
      </c>
      <c r="L11" s="11" t="n">
        <f aca="false">SUM(L12,L15,L24,L28,L31,L36)</f>
        <v>73113849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27285389</v>
      </c>
      <c r="H15" s="11" t="n">
        <v>2617105</v>
      </c>
      <c r="I15" s="11" t="n">
        <v>229902494</v>
      </c>
      <c r="J15" s="11" t="n">
        <v>169555301</v>
      </c>
      <c r="K15" s="11" t="n">
        <v>191771314</v>
      </c>
      <c r="L15" s="11" t="n">
        <v>6034719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27285389</v>
      </c>
      <c r="H16" s="14" t="n">
        <v>2617105</v>
      </c>
      <c r="I16" s="14" t="n">
        <v>229902494</v>
      </c>
      <c r="J16" s="14" t="n">
        <v>169555301</v>
      </c>
      <c r="K16" s="14" t="n">
        <v>191771314</v>
      </c>
      <c r="L16" s="14" t="n">
        <v>60347193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3724440</v>
      </c>
      <c r="H24" s="11" t="n">
        <v>-2617105</v>
      </c>
      <c r="I24" s="11" t="n">
        <v>31107335</v>
      </c>
      <c r="J24" s="11" t="n">
        <v>18340679</v>
      </c>
      <c r="K24" s="11" t="n">
        <v>17360390</v>
      </c>
      <c r="L24" s="11" t="n">
        <v>1276665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9885914</v>
      </c>
      <c r="H25" s="14" t="n">
        <v>-3461781</v>
      </c>
      <c r="I25" s="14" t="n">
        <v>26424133</v>
      </c>
      <c r="J25" s="14" t="n">
        <v>14644429</v>
      </c>
      <c r="K25" s="14" t="n">
        <v>15310023</v>
      </c>
      <c r="L25" s="14" t="n">
        <v>11779704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838526</v>
      </c>
      <c r="H26" s="14" t="n">
        <v>844676</v>
      </c>
      <c r="I26" s="14" t="n">
        <v>4683202</v>
      </c>
      <c r="J26" s="14" t="n">
        <v>3696250</v>
      </c>
      <c r="K26" s="14" t="n">
        <v>3915068</v>
      </c>
      <c r="L26" s="14" t="n">
        <v>986952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-1864701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61009829</v>
      </c>
      <c r="H41" s="24" t="n">
        <f aca="false">SUM(H11,H38,H39,H40)</f>
        <v>0</v>
      </c>
      <c r="I41" s="24" t="n">
        <f aca="false">SUM(I11,I38,I39,I40)</f>
        <v>261009829</v>
      </c>
      <c r="J41" s="24" t="n">
        <f aca="false">SUM(J11,J38,J39,J40)</f>
        <v>187895980</v>
      </c>
      <c r="K41" s="24" t="n">
        <f aca="false">SUM(K11,K38,K39,K40)</f>
        <v>209131704</v>
      </c>
      <c r="L41" s="24" t="n">
        <f aca="false">SUM(L11,L38,L39,L40)</f>
        <v>73113849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