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Y - ADMINISTRACIÓN DEL SISTEMA PORTUARIO NACIONAL ALTAMIR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509974128</v>
      </c>
      <c r="H11" s="11" t="n">
        <f aca="false">SUM(H12,H15,H24,H28,H31,H36)</f>
        <v>0</v>
      </c>
      <c r="I11" s="11" t="n">
        <f aca="false">SUM(I12,I15,I24,I28,I31,I36)</f>
        <v>1509974128</v>
      </c>
      <c r="J11" s="11" t="n">
        <f aca="false">SUM(J12,J15,J24,J28,J31,J36)</f>
        <v>1056926862</v>
      </c>
      <c r="K11" s="11" t="n">
        <f aca="false">SUM(K12,K15,K24,K28,K31,K36)</f>
        <v>1177446823</v>
      </c>
      <c r="L11" s="11" t="n">
        <f aca="false">SUM(L12,L15,L24,L28,L31,L36)</f>
        <v>45304726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450164434</v>
      </c>
      <c r="H15" s="11" t="n">
        <v>2234536</v>
      </c>
      <c r="I15" s="11" t="n">
        <v>1452398970</v>
      </c>
      <c r="J15" s="11" t="n">
        <v>1015316180</v>
      </c>
      <c r="K15" s="11" t="n">
        <v>1271357199</v>
      </c>
      <c r="L15" s="11" t="n">
        <v>43708279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138487311</v>
      </c>
      <c r="H16" s="14" t="n">
        <v>-37842898</v>
      </c>
      <c r="I16" s="14" t="n">
        <v>1100644413</v>
      </c>
      <c r="J16" s="14" t="n">
        <v>834244291</v>
      </c>
      <c r="K16" s="14" t="n">
        <v>1076317542</v>
      </c>
      <c r="L16" s="14" t="n">
        <v>26640012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311677123</v>
      </c>
      <c r="H23" s="14" t="n">
        <v>40077434</v>
      </c>
      <c r="I23" s="14" t="n">
        <v>351754557</v>
      </c>
      <c r="J23" s="14" t="n">
        <v>181071889</v>
      </c>
      <c r="K23" s="14" t="n">
        <v>195039657</v>
      </c>
      <c r="L23" s="14" t="n">
        <v>170682668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9809694</v>
      </c>
      <c r="H24" s="11" t="n">
        <v>-2234536</v>
      </c>
      <c r="I24" s="11" t="n">
        <v>57575158</v>
      </c>
      <c r="J24" s="11" t="n">
        <v>41610682</v>
      </c>
      <c r="K24" s="11" t="n">
        <v>-93910376</v>
      </c>
      <c r="L24" s="11" t="n">
        <v>1596447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6361896</v>
      </c>
      <c r="H25" s="14" t="n">
        <v>-3359510</v>
      </c>
      <c r="I25" s="14" t="n">
        <v>53002386</v>
      </c>
      <c r="J25" s="14" t="n">
        <v>37841009</v>
      </c>
      <c r="K25" s="14" t="n">
        <v>44167805</v>
      </c>
      <c r="L25" s="14" t="n">
        <v>1516137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447798</v>
      </c>
      <c r="H26" s="14" t="n">
        <v>1124974</v>
      </c>
      <c r="I26" s="14" t="n">
        <v>4572772</v>
      </c>
      <c r="J26" s="14" t="n">
        <v>3769673</v>
      </c>
      <c r="K26" s="14" t="n">
        <v>3832689</v>
      </c>
      <c r="L26" s="14" t="n">
        <v>803099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14191087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509974128</v>
      </c>
      <c r="H41" s="24" t="n">
        <f aca="false">SUM(H11,H38,H39,H40)</f>
        <v>0</v>
      </c>
      <c r="I41" s="24" t="n">
        <f aca="false">SUM(I11,I38,I39,I40)</f>
        <v>1509974128</v>
      </c>
      <c r="J41" s="24" t="n">
        <f aca="false">SUM(J11,J38,J39,J40)</f>
        <v>1056926862</v>
      </c>
      <c r="K41" s="24" t="n">
        <f aca="false">SUM(K11,K38,K39,K40)</f>
        <v>1177446823</v>
      </c>
      <c r="L41" s="24" t="n">
        <f aca="false">SUM(L11,L38,L39,L40)</f>
        <v>45304726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