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3 - MARINA</t>
  </si>
  <si>
    <t xml:space="preserve">J2X - ADMINISTRACIÓN DEL SISTEMA PORTUARIO NACIONAL TUXPAN, S.A. DE C.V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298628298</v>
      </c>
      <c r="H11" s="11" t="n">
        <f aca="false">SUM(H12,H15,H24,H28,H31,H36)</f>
        <v>57685018</v>
      </c>
      <c r="I11" s="11" t="n">
        <f aca="false">SUM(I12,I15,I24,I28,I31,I36)</f>
        <v>356313316</v>
      </c>
      <c r="J11" s="11" t="n">
        <f aca="false">SUM(J12,J15,J24,J28,J31,J36)</f>
        <v>248256487</v>
      </c>
      <c r="K11" s="11" t="n">
        <f aca="false">SUM(K12,K15,K24,K28,K31,K36)</f>
        <v>232743736</v>
      </c>
      <c r="L11" s="11" t="n">
        <f aca="false">SUM(L12,L15,L24,L28,L31,L36)</f>
        <v>108056829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281737861</v>
      </c>
      <c r="H15" s="11" t="n">
        <v>58007827</v>
      </c>
      <c r="I15" s="11" t="n">
        <v>339745688</v>
      </c>
      <c r="J15" s="11" t="n">
        <v>236599612</v>
      </c>
      <c r="K15" s="11" t="n">
        <v>221426240</v>
      </c>
      <c r="L15" s="11" t="n">
        <v>103146076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207737861</v>
      </c>
      <c r="H16" s="14" t="n">
        <v>58007827</v>
      </c>
      <c r="I16" s="14" t="n">
        <v>265745688</v>
      </c>
      <c r="J16" s="14" t="n">
        <v>171212886</v>
      </c>
      <c r="K16" s="14" t="n">
        <v>156039514</v>
      </c>
      <c r="L16" s="14" t="n">
        <v>94532802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74000000</v>
      </c>
      <c r="H23" s="14" t="n">
        <v>0</v>
      </c>
      <c r="I23" s="14" t="n">
        <v>74000000</v>
      </c>
      <c r="J23" s="14" t="n">
        <v>65386726</v>
      </c>
      <c r="K23" s="14" t="n">
        <v>65386726</v>
      </c>
      <c r="L23" s="14" t="n">
        <v>8613274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16890437</v>
      </c>
      <c r="H24" s="11" t="n">
        <v>-322809</v>
      </c>
      <c r="I24" s="11" t="n">
        <v>16567628</v>
      </c>
      <c r="J24" s="11" t="n">
        <v>11656875</v>
      </c>
      <c r="K24" s="11" t="n">
        <v>11317496</v>
      </c>
      <c r="L24" s="11" t="n">
        <v>4910753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3307562</v>
      </c>
      <c r="H25" s="14" t="n">
        <v>-1294793</v>
      </c>
      <c r="I25" s="14" t="n">
        <v>12012769</v>
      </c>
      <c r="J25" s="14" t="n">
        <v>10089319</v>
      </c>
      <c r="K25" s="14" t="n">
        <v>9859229</v>
      </c>
      <c r="L25" s="14" t="n">
        <v>192345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3582875</v>
      </c>
      <c r="H26" s="14" t="n">
        <v>971984</v>
      </c>
      <c r="I26" s="14" t="n">
        <v>4554859</v>
      </c>
      <c r="J26" s="14" t="n">
        <v>3705232</v>
      </c>
      <c r="K26" s="14" t="n">
        <v>3595943</v>
      </c>
      <c r="L26" s="14" t="n">
        <v>849627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-2137676</v>
      </c>
      <c r="K27" s="14" t="n">
        <v>-2137676</v>
      </c>
      <c r="L27" s="14" t="n">
        <v>2137676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298628298</v>
      </c>
      <c r="H41" s="24" t="n">
        <f aca="false">SUM(H11,H38,H39,H40)</f>
        <v>57685018</v>
      </c>
      <c r="I41" s="24" t="n">
        <f aca="false">SUM(I11,I38,I39,I40)</f>
        <v>356313316</v>
      </c>
      <c r="J41" s="24" t="n">
        <f aca="false">SUM(J11,J38,J39,J40)</f>
        <v>248256487</v>
      </c>
      <c r="K41" s="24" t="n">
        <f aca="false">SUM(K11,K38,K39,K40)</f>
        <v>232743736</v>
      </c>
      <c r="L41" s="24" t="n">
        <f aca="false">SUM(L11,L38,L39,L40)</f>
        <v>108056829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